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DO TRIM" sheetId="1" state="visible" r:id="rId2"/>
  </sheets>
  <definedNames>
    <definedName function="false" hidden="false" localSheetId="0" name="_xlnm.Print_Area" vbProcedure="false">'2DO TRIM'!$B$1:$H$59</definedName>
    <definedName function="false" hidden="false" localSheetId="0" name="_xlnm.Print_Titles" vbProcedure="false">'2DO TRIM'!$1:$9</definedName>
    <definedName function="false" hidden="false" localSheetId="0" name="Excel_BuiltIn__FilterDatabase" vbProcedure="false">'2DO TRIM'!$C$11:$C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5">
  <si>
    <t xml:space="preserve">MUNICIPIO DE CUERNAVACA </t>
  </si>
  <si>
    <t xml:space="preserve">TESORERÍA MUNICIPAL  </t>
  </si>
  <si>
    <t xml:space="preserve">DIRECCIÓN GENERAL DE CONTABILIDAD Y CONTROL PRESUPUESTAL  </t>
  </si>
  <si>
    <t xml:space="preserve">ESTADO DE SITUACIÓN FINANCIERA DETALLADO - LDF</t>
  </si>
  <si>
    <t xml:space="preserve">AL 30 DE JUNIO DE 2019 Y AL 31 DE DICIEMBRE DE 2018</t>
  </si>
  <si>
    <t xml:space="preserve">(PESOS)</t>
  </si>
  <si>
    <t xml:space="preserve">CONCEPTO</t>
  </si>
  <si>
    <t xml:space="preserve">AL 30 DE JUNIO DE 2019</t>
  </si>
  <si>
    <t xml:space="preserve">AL 31 DE DICIEMBRE DE 2018</t>
  </si>
  <si>
    <t xml:space="preserve">ACTIVO  </t>
  </si>
  <si>
    <t xml:space="preserve">PASIVO  </t>
  </si>
  <si>
    <t xml:space="preserve">  ACTIVO CIRCULANTE  </t>
  </si>
  <si>
    <t xml:space="preserve">  PASIVO CIRCULANTE  </t>
  </si>
  <si>
    <t xml:space="preserve">     EFECTIVO Y EQUIVALENTES  </t>
  </si>
  <si>
    <t xml:space="preserve">     CUENTAS POR PAGAR A CORTO PLAZO  </t>
  </si>
  <si>
    <t xml:space="preserve">             EFECTIVO</t>
  </si>
  <si>
    <t xml:space="preserve">             SERVICIOS PERSONALES POR PAGAR A CORTO PLAZO </t>
  </si>
  <si>
    <t xml:space="preserve">             BANCOS/TESORERÍA </t>
  </si>
  <si>
    <t xml:space="preserve">             PROVEEDORES POR PAGAR A CORTO PLAZO </t>
  </si>
  <si>
    <t xml:space="preserve">             INVERSIONES TEMPORALES (HASTA 3 MESES) </t>
  </si>
  <si>
    <t xml:space="preserve">             CONTRATISTAS POR OBRAS PÚBLICAS POR PAGAR A CORTO PLAZO </t>
  </si>
  <si>
    <t xml:space="preserve">             DEPÓSITOS DE FONDOS DE TERCEROS EN GARANTÍA Y/O ADMON.</t>
  </si>
  <si>
    <t xml:space="preserve">             TRANSFERENCIAS OTORGADAS POR PAGAR A CORTO PLAZO </t>
  </si>
  <si>
    <t xml:space="preserve">     DERECHOS A RECIBIR EFECTIVO O EQUIVALENTES  </t>
  </si>
  <si>
    <t xml:space="preserve">             INTERESES, COMISIONES Y OTROS GTOS DE LA DEUDA PÚB POR PAGAR A C / P.</t>
  </si>
  <si>
    <t xml:space="preserve">             CUENTAS POR COBRAR A CORTO PLAZO </t>
  </si>
  <si>
    <t xml:space="preserve">             RETENCIONES Y CONTRIBUCIONES POR PAGAR A CORTO PLAZO </t>
  </si>
  <si>
    <t xml:space="preserve">             DEUDORES DIVERSOS POR COBRAR A CORTO PLAZO </t>
  </si>
  <si>
    <t xml:space="preserve">             OTRAS CUENTAS POR PAGAR A CORTO PLAZO </t>
  </si>
  <si>
    <t xml:space="preserve">             INGRESOS POR RECUPERAR A CORTO PLAZO </t>
  </si>
  <si>
    <t xml:space="preserve">      DOCUMENTOS POR PAGAR A CORTO PLAZO</t>
  </si>
  <si>
    <t xml:space="preserve">             DEUDORES POR ANTICIPOS DE LA TESORERÍA A CORTO PLAZO </t>
  </si>
  <si>
    <t xml:space="preserve">             DOCUMENTOS COMERCIALES POR PAGAR A CORTO PLAZO </t>
  </si>
  <si>
    <t xml:space="preserve">             OTROS DERECHOS A RECIBIR EFECTIVO O EQUIVALENTES A C/ PLAZO </t>
  </si>
  <si>
    <t xml:space="preserve">      PORCIÓN A CORTO PLAZO DE LA DEUDA PÚBLICA A LARGO PLAZO  </t>
  </si>
  <si>
    <t xml:space="preserve">     DERECHOS A RECIBIR BIENES O SERVICIOS  </t>
  </si>
  <si>
    <t xml:space="preserve">             PORCIÓN A CORTO PLAZO DE LA DEUDA PÚBLICA INTERNA</t>
  </si>
  <si>
    <t xml:space="preserve">             ANTICIPO A PROV. POR ADQ. DE BIENES Y PRESTACIÓN DE SERV. A C / P.</t>
  </si>
  <si>
    <t xml:space="preserve">     FONDOS Y BIENES DE TERCEROS EN GARANTÍA Y/O ADMINISTRACIÓN A CORTO PLAZO  </t>
  </si>
  <si>
    <t xml:space="preserve">             ANTICIPO A PROV. POR ADQ. DE BIENES MUEBLES E INMUEBLES A C / P.</t>
  </si>
  <si>
    <t xml:space="preserve">             FONDOS EN ADMINISTRACIÓN A CORTO PLAZO</t>
  </si>
  <si>
    <t xml:space="preserve">             ANTICIPO A CONTRATISTAS POR OBRAS PÚBLICAS A C / P.</t>
  </si>
  <si>
    <t xml:space="preserve">      PROVISIONES A CORTO PLAZO</t>
  </si>
  <si>
    <t xml:space="preserve">     ALMACENES</t>
  </si>
  <si>
    <t xml:space="preserve">             PROVISIÓN PARA DEMANDAS Y JUICIOS A CORTO PLAZO</t>
  </si>
  <si>
    <t xml:space="preserve">             ALMACÉN DE MATERIALES Y SUMINISTROS DE CONSUMO</t>
  </si>
  <si>
    <t xml:space="preserve">             OTRAS PROVISIONES A CORTO PLAZO</t>
  </si>
  <si>
    <t xml:space="preserve">     OTROS ACTIVOS CIRCULANTES  </t>
  </si>
  <si>
    <t xml:space="preserve">TOTAL DE PASIVOS CIRCULANTES   </t>
  </si>
  <si>
    <t xml:space="preserve">             BIENES DERIVADOS DE EMB, DECOM, ASEGUR Y DACIÓN EN PAGO </t>
  </si>
  <si>
    <t xml:space="preserve">TOTAL DE ACTIVOS CIRCULANTES   </t>
  </si>
  <si>
    <t xml:space="preserve">  ACTIVO NO CIRCULANTE  </t>
  </si>
  <si>
    <t xml:space="preserve">  PASIVO NO CIRCULANTE  </t>
  </si>
  <si>
    <t xml:space="preserve">     INVERSIONES FINANCIERAS A LARGO PLAZO  </t>
  </si>
  <si>
    <t xml:space="preserve">     DEUDA PÚBLICA A LARGO PLAZO  </t>
  </si>
  <si>
    <t xml:space="preserve">             FIDEICOMISOS, MANDATOS Y CONTRATOS ANÁLOGOS </t>
  </si>
  <si>
    <t xml:space="preserve">             PRÉSTAMOS DE LA DEUDA PÚBLICA INTERNA POR PAGAR A LARGO PLAZO </t>
  </si>
  <si>
    <t xml:space="preserve">     DERECHOS A RECIBIR EFECTIVO O EQUIVALENTES A LARGO PLAZO  </t>
  </si>
  <si>
    <t xml:space="preserve">TOTAL DE PASIVOS NO CIRCULANTES   </t>
  </si>
  <si>
    <t xml:space="preserve">             OTROS DERECHOS A RECIBIR EFECTIVO O EQUIVALENTES A L / P.</t>
  </si>
  <si>
    <t xml:space="preserve">     BIENES INMUEBLES, INFRAESTRUCTURA Y CONSTRUCCIONES EN PROCESO  </t>
  </si>
  <si>
    <t xml:space="preserve">TOTAL DE PASIVO:   </t>
  </si>
  <si>
    <t xml:space="preserve">             TERRENOS</t>
  </si>
  <si>
    <t xml:space="preserve">             EDIFICIOS NO HABITACIONALES </t>
  </si>
  <si>
    <t xml:space="preserve">HACIENDA PUBLICA/ PATRIMONIO  </t>
  </si>
  <si>
    <t xml:space="preserve">             INFRAESTRUCTURA</t>
  </si>
  <si>
    <t xml:space="preserve">  HACIENDA PUBLICA/PATRIMONIO CONTRIBUIDO  </t>
  </si>
  <si>
    <t xml:space="preserve">             CONSTRUCCIONES EN PROCESO EN BIENES DE DOMINIO PÚBLICO</t>
  </si>
  <si>
    <t xml:space="preserve">     APORTACIONES  </t>
  </si>
  <si>
    <t xml:space="preserve">             CONSTRUCCIONES EN PROCESO EN BIENES PROPIOS </t>
  </si>
  <si>
    <t xml:space="preserve">             BIENES MUEBLES</t>
  </si>
  <si>
    <t xml:space="preserve">            OTROS BIENES INMUEBLES </t>
  </si>
  <si>
    <t xml:space="preserve">             ACTIVOS INTANGIBLES </t>
  </si>
  <si>
    <t xml:space="preserve">     BIENES MUEBLES  </t>
  </si>
  <si>
    <t xml:space="preserve">     DONACIONES DE CAPITAL</t>
  </si>
  <si>
    <t xml:space="preserve">            MOBILIARIO Y EQUIPO DE ADMINISTRACIÓN</t>
  </si>
  <si>
    <t xml:space="preserve">            MUEBLES Y EQUIPO DE OFICINA</t>
  </si>
  <si>
    <t xml:space="preserve">            MOBILIARIO Y EQUIPO EDUCACIONAL Y RECREATIVO</t>
  </si>
  <si>
    <t xml:space="preserve">            MAQUINARIA Y EQUIPO</t>
  </si>
  <si>
    <t xml:space="preserve">            EQUIPO E INSTRUMENTAL MÉDICO Y DE LABORATORIO </t>
  </si>
  <si>
    <t xml:space="preserve">             EQUIPO DE TRANSPORTE </t>
  </si>
  <si>
    <t xml:space="preserve">            VEHÍCULOS Y EQUIPO DE TRANSPORTE </t>
  </si>
  <si>
    <t xml:space="preserve">             DONACION DE BIENES INMUEBLES </t>
  </si>
  <si>
    <t xml:space="preserve">            EQUIPO DE DEFENSA Y SEGURIDAD </t>
  </si>
  <si>
    <t xml:space="preserve">  HACIENDA PUBLICA /PATRIMONIO GENERADO  </t>
  </si>
  <si>
    <t xml:space="preserve">            MAQUINARIA, OTROS EQUIPOS Y HERRAMIENTAS </t>
  </si>
  <si>
    <t xml:space="preserve">     RESULTADOS DEL EJERCICIO (AHORRO/ DESAHORRO)           </t>
  </si>
  <si>
    <t xml:space="preserve">            COLECCIONES, OBRAS DE ARTE Y OBJETOS VALIOSOS</t>
  </si>
  <si>
    <t xml:space="preserve">     RESULTADOS DE EJERCICIOS ANTERIORES           </t>
  </si>
  <si>
    <t xml:space="preserve">     ACTIVOS INTANGIBLES  </t>
  </si>
  <si>
    <t xml:space="preserve">             RESULTADOS DE EJERCICIOS ANTERIORES </t>
  </si>
  <si>
    <t xml:space="preserve">            SOFTWARE</t>
  </si>
  <si>
    <t xml:space="preserve">             APLICACIÓN DE RESULTADOS DE EJERCICIOS ANTERIORES </t>
  </si>
  <si>
    <t xml:space="preserve">            LICENCIAS</t>
  </si>
  <si>
    <t xml:space="preserve">     REVALÚOS                    </t>
  </si>
  <si>
    <t xml:space="preserve">     DEPRECIACIÓN, DETERIORO Y AMORTIZACIÓN ACUMULADA DE BIENES  </t>
  </si>
  <si>
    <t xml:space="preserve">             REVALÚO DE BIENES INMUEBLES </t>
  </si>
  <si>
    <t xml:space="preserve">            DEPRECIACIÓN ACUMULADA DE BIENES MUEBLES</t>
  </si>
  <si>
    <t xml:space="preserve">     RECTIFICACIONES DE RESULTADOS DE EJERCICIOS ANTERIORES                    </t>
  </si>
  <si>
    <t xml:space="preserve">TOTAL DE ACTIVOS NO CIRCULANTES   </t>
  </si>
  <si>
    <t xml:space="preserve">             CAMBIOS EN POLÍTICAS CONTABLES</t>
  </si>
  <si>
    <t xml:space="preserve">             CAMBIOS POR ERRORES CONTABLES </t>
  </si>
  <si>
    <t xml:space="preserve">TOTAL DE HACIENDA PÚBLICA/PATRIMONIO: </t>
  </si>
  <si>
    <t xml:space="preserve">TOTAL DE ACTIVO:   </t>
  </si>
  <si>
    <t xml:space="preserve">TOTAL DE PASIVO Y HACIENDA PÚBLICA/PATRIMONIO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9"/>
      <color rgb="FF000000"/>
      <name val="Arial"/>
      <family val="0"/>
    </font>
    <font>
      <b val="true"/>
      <sz val="7"/>
      <color rgb="FF000000"/>
      <name val="Arial"/>
      <family val="2"/>
    </font>
    <font>
      <b val="true"/>
      <u val="single"/>
      <sz val="5"/>
      <color rgb="FF000000"/>
      <name val="Arial"/>
      <family val="2"/>
    </font>
    <font>
      <b val="true"/>
      <sz val="5"/>
      <color rgb="FF000000"/>
      <name val="Arial"/>
      <family val="2"/>
    </font>
    <font>
      <sz val="5"/>
      <color rgb="FF000000"/>
      <name val="Arial"/>
      <family val="2"/>
    </font>
    <font>
      <sz val="6"/>
      <color rgb="FF000000"/>
      <name val="Arial"/>
      <family val="2"/>
    </font>
    <font>
      <b val="true"/>
      <sz val="6"/>
      <color rgb="FF000000"/>
      <name val="Arial"/>
      <family val="2"/>
    </font>
    <font>
      <sz val="7"/>
      <color rgb="FF000000"/>
      <name val="Arial"/>
      <family val="2"/>
    </font>
    <font>
      <b val="true"/>
      <sz val="6"/>
      <color rgb="FFFF0000"/>
      <name val="Arial"/>
      <family val="2"/>
    </font>
    <font>
      <sz val="6"/>
      <color rgb="FFFF0000"/>
      <name val="Arial"/>
      <family val="2"/>
    </font>
    <font>
      <sz val="6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320</xdr:colOff>
      <xdr:row>0</xdr:row>
      <xdr:rowOff>0</xdr:rowOff>
    </xdr:from>
    <xdr:to>
      <xdr:col>1</xdr:col>
      <xdr:colOff>829080</xdr:colOff>
      <xdr:row>4</xdr:row>
      <xdr:rowOff>162000</xdr:rowOff>
    </xdr:to>
    <xdr:pic>
      <xdr:nvPicPr>
        <xdr:cNvPr id="0" name="Picture 1" descr=""/>
        <xdr:cNvPicPr/>
      </xdr:nvPicPr>
      <xdr:blipFill>
        <a:blip r:embed="rId1"/>
        <a:srcRect l="29113" t="12964" r="27431" b="12964"/>
        <a:stretch/>
      </xdr:blipFill>
      <xdr:spPr>
        <a:xfrm>
          <a:off x="280080" y="0"/>
          <a:ext cx="60876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1960</xdr:colOff>
      <xdr:row>0</xdr:row>
      <xdr:rowOff>152640</xdr:rowOff>
    </xdr:from>
    <xdr:to>
      <xdr:col>7</xdr:col>
      <xdr:colOff>936720</xdr:colOff>
      <xdr:row>2</xdr:row>
      <xdr:rowOff>19080</xdr:rowOff>
    </xdr:to>
    <xdr:sp>
      <xdr:nvSpPr>
        <xdr:cNvPr id="1" name="5 CuadroTexto"/>
        <xdr:cNvSpPr/>
      </xdr:nvSpPr>
      <xdr:spPr>
        <a:xfrm>
          <a:off x="8543160" y="152640"/>
          <a:ext cx="152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echa:  10/07/20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2320</xdr:colOff>
      <xdr:row>1</xdr:row>
      <xdr:rowOff>171720</xdr:rowOff>
    </xdr:from>
    <xdr:to>
      <xdr:col>7</xdr:col>
      <xdr:colOff>916920</xdr:colOff>
      <xdr:row>3</xdr:row>
      <xdr:rowOff>57240</xdr:rowOff>
    </xdr:to>
    <xdr:sp>
      <xdr:nvSpPr>
        <xdr:cNvPr id="2" name="6 CuadroTexto"/>
        <xdr:cNvSpPr/>
      </xdr:nvSpPr>
      <xdr:spPr>
        <a:xfrm>
          <a:off x="8633520" y="362160"/>
          <a:ext cx="1410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ora:  12:22 pm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F8" activeCellId="0" sqref="F8: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40.56"/>
    <col collapsed="false" customWidth="true" hidden="false" outlineLevel="0" max="4" min="3" style="0" width="13.56"/>
    <col collapsed="false" customWidth="true" hidden="false" outlineLevel="0" max="5" min="5" style="1" width="3.7"/>
    <col collapsed="false" customWidth="true" hidden="false" outlineLevel="0" max="6" min="6" style="0" width="43.56"/>
    <col collapsed="false" customWidth="true" hidden="false" outlineLevel="0" max="8" min="7" style="0" width="13.7"/>
    <col collapsed="false" customWidth="true" hidden="false" outlineLevel="0" max="9" min="9" style="0" width="0.85"/>
    <col collapsed="false" customWidth="true" hidden="false" outlineLevel="0" max="10" min="10" style="1" width="13.7"/>
  </cols>
  <sheetData>
    <row r="1" s="5" customFormat="tru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2"/>
      <c r="J1" s="4"/>
    </row>
    <row r="2" s="5" customFormat="true" ht="14.25" hidden="false" customHeight="true" outlineLevel="0" collapsed="false">
      <c r="A2" s="2"/>
      <c r="B2" s="6" t="s">
        <v>1</v>
      </c>
      <c r="C2" s="6"/>
      <c r="D2" s="6"/>
      <c r="E2" s="6"/>
      <c r="F2" s="6"/>
      <c r="G2" s="6"/>
      <c r="H2" s="6"/>
      <c r="I2" s="2"/>
      <c r="J2" s="4"/>
    </row>
    <row r="3" s="5" customFormat="true" ht="14.25" hidden="false" customHeight="true" outlineLevel="0" collapsed="false">
      <c r="A3" s="2"/>
      <c r="B3" s="6" t="s">
        <v>2</v>
      </c>
      <c r="C3" s="6"/>
      <c r="D3" s="6"/>
      <c r="E3" s="6"/>
      <c r="F3" s="6"/>
      <c r="G3" s="6"/>
      <c r="H3" s="6"/>
      <c r="I3" s="2"/>
      <c r="J3" s="4"/>
    </row>
    <row r="4" s="5" customFormat="true" ht="14.25" hidden="false" customHeight="true" outlineLevel="0" collapsed="false">
      <c r="A4" s="2"/>
      <c r="B4" s="6" t="s">
        <v>3</v>
      </c>
      <c r="C4" s="6"/>
      <c r="D4" s="6"/>
      <c r="E4" s="6"/>
      <c r="F4" s="6"/>
      <c r="G4" s="6"/>
      <c r="H4" s="6"/>
      <c r="I4" s="2"/>
      <c r="J4" s="4"/>
    </row>
    <row r="5" s="5" customFormat="true" ht="14.25" hidden="false" customHeight="true" outlineLevel="0" collapsed="false">
      <c r="A5" s="2"/>
      <c r="B5" s="2" t="s">
        <v>4</v>
      </c>
      <c r="C5" s="2"/>
      <c r="D5" s="2"/>
      <c r="E5" s="2"/>
      <c r="F5" s="2"/>
      <c r="G5" s="2"/>
      <c r="H5" s="2"/>
      <c r="I5" s="2"/>
      <c r="J5" s="4"/>
    </row>
    <row r="6" s="5" customFormat="true" ht="14.25" hidden="false" customHeight="true" outlineLevel="0" collapsed="false">
      <c r="A6" s="2"/>
      <c r="B6" s="2" t="s">
        <v>5</v>
      </c>
      <c r="C6" s="2"/>
      <c r="D6" s="2"/>
      <c r="E6" s="2"/>
      <c r="F6" s="2"/>
      <c r="G6" s="2"/>
      <c r="H6" s="2"/>
      <c r="I6" s="2"/>
      <c r="J6" s="4"/>
    </row>
    <row r="7" customFormat="false" ht="6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7"/>
    </row>
    <row r="8" customFormat="false" ht="15" hidden="false" customHeight="true" outlineLevel="0" collapsed="false">
      <c r="A8" s="7"/>
      <c r="B8" s="9" t="s">
        <v>6</v>
      </c>
      <c r="C8" s="10" t="s">
        <v>7</v>
      </c>
      <c r="D8" s="10" t="s">
        <v>8</v>
      </c>
      <c r="E8" s="11"/>
      <c r="F8" s="9" t="s">
        <v>6</v>
      </c>
      <c r="G8" s="10" t="s">
        <v>7</v>
      </c>
      <c r="H8" s="10" t="s">
        <v>8</v>
      </c>
      <c r="I8" s="7"/>
    </row>
    <row r="9" customFormat="false" ht="15" hidden="false" customHeight="true" outlineLevel="0" collapsed="false">
      <c r="A9" s="7"/>
      <c r="B9" s="9"/>
      <c r="C9" s="10"/>
      <c r="D9" s="10"/>
      <c r="E9" s="11"/>
      <c r="F9" s="9"/>
      <c r="G9" s="10"/>
      <c r="H9" s="10"/>
      <c r="I9" s="7"/>
    </row>
    <row r="10" customFormat="false" ht="15" hidden="false" customHeight="true" outlineLevel="0" collapsed="false">
      <c r="A10" s="7"/>
      <c r="B10" s="12" t="s">
        <v>9</v>
      </c>
      <c r="C10" s="12"/>
      <c r="D10" s="12"/>
      <c r="E10" s="11"/>
      <c r="F10" s="13" t="s">
        <v>10</v>
      </c>
      <c r="G10" s="13"/>
      <c r="H10" s="13"/>
      <c r="I10" s="7"/>
    </row>
    <row r="11" customFormat="false" ht="15" hidden="false" customHeight="true" outlineLevel="0" collapsed="false">
      <c r="A11" s="7"/>
      <c r="B11" s="14" t="s">
        <v>11</v>
      </c>
      <c r="C11" s="14"/>
      <c r="D11" s="14"/>
      <c r="E11" s="11"/>
      <c r="F11" s="14" t="s">
        <v>12</v>
      </c>
      <c r="G11" s="14"/>
      <c r="H11" s="14"/>
      <c r="I11" s="7"/>
    </row>
    <row r="12" customFormat="false" ht="15" hidden="false" customHeight="true" outlineLevel="0" collapsed="false">
      <c r="A12" s="7"/>
      <c r="B12" s="15" t="s">
        <v>13</v>
      </c>
      <c r="C12" s="16" t="n">
        <f aca="false">SUM(C13:C16)</f>
        <v>230760146.9</v>
      </c>
      <c r="D12" s="16" t="n">
        <v>317577998.64</v>
      </c>
      <c r="E12" s="11"/>
      <c r="F12" s="17" t="s">
        <v>14</v>
      </c>
      <c r="G12" s="18" t="n">
        <f aca="false">SUM(G13:G19)</f>
        <v>421881822.72</v>
      </c>
      <c r="H12" s="18" t="n">
        <v>550557529.35</v>
      </c>
      <c r="I12" s="7"/>
    </row>
    <row r="13" customFormat="false" ht="15" hidden="false" customHeight="true" outlineLevel="0" collapsed="false">
      <c r="A13" s="7"/>
      <c r="B13" s="17" t="s">
        <v>15</v>
      </c>
      <c r="C13" s="18" t="n">
        <v>50000</v>
      </c>
      <c r="D13" s="18" t="n">
        <v>0</v>
      </c>
      <c r="E13" s="11"/>
      <c r="F13" s="17" t="s">
        <v>16</v>
      </c>
      <c r="G13" s="18" t="n">
        <v>27103846.69</v>
      </c>
      <c r="H13" s="18" t="n">
        <v>116826102.54</v>
      </c>
      <c r="I13" s="7"/>
    </row>
    <row r="14" customFormat="false" ht="15" hidden="false" customHeight="true" outlineLevel="0" collapsed="false">
      <c r="A14" s="7"/>
      <c r="B14" s="17" t="s">
        <v>17</v>
      </c>
      <c r="C14" s="18" t="n">
        <v>230120645.28</v>
      </c>
      <c r="D14" s="18" t="n">
        <v>301060057.94</v>
      </c>
      <c r="E14" s="11"/>
      <c r="F14" s="17" t="s">
        <v>18</v>
      </c>
      <c r="G14" s="18" t="n">
        <v>183662307.16</v>
      </c>
      <c r="H14" s="18" t="n">
        <v>209671276.42</v>
      </c>
      <c r="I14" s="7"/>
    </row>
    <row r="15" customFormat="false" ht="15" hidden="false" customHeight="true" outlineLevel="0" collapsed="false">
      <c r="A15" s="7"/>
      <c r="B15" s="17" t="s">
        <v>19</v>
      </c>
      <c r="C15" s="19" t="n">
        <v>468650.82</v>
      </c>
      <c r="D15" s="18" t="n">
        <v>16397089.9</v>
      </c>
      <c r="E15" s="11"/>
      <c r="F15" s="17" t="s">
        <v>20</v>
      </c>
      <c r="G15" s="18" t="n">
        <v>3135614.2</v>
      </c>
      <c r="H15" s="18" t="n">
        <v>10512973.62</v>
      </c>
      <c r="I15" s="7"/>
    </row>
    <row r="16" customFormat="false" ht="15" hidden="false" customHeight="true" outlineLevel="0" collapsed="false">
      <c r="A16" s="7"/>
      <c r="B16" s="17" t="s">
        <v>21</v>
      </c>
      <c r="C16" s="18" t="n">
        <v>120850.8</v>
      </c>
      <c r="D16" s="18" t="n">
        <v>120850.8</v>
      </c>
      <c r="E16" s="11"/>
      <c r="F16" s="17" t="s">
        <v>22</v>
      </c>
      <c r="G16" s="18" t="n">
        <v>30797776.63</v>
      </c>
      <c r="H16" s="18" t="n">
        <v>36279169.31</v>
      </c>
      <c r="I16" s="7"/>
    </row>
    <row r="17" customFormat="false" ht="15" hidden="false" customHeight="true" outlineLevel="0" collapsed="false">
      <c r="A17" s="7"/>
      <c r="B17" s="17" t="s">
        <v>23</v>
      </c>
      <c r="C17" s="18" t="n">
        <f aca="false">SUM(C18:C22)</f>
        <v>147023679.78</v>
      </c>
      <c r="D17" s="18" t="n">
        <v>133934862.73</v>
      </c>
      <c r="E17" s="11"/>
      <c r="F17" s="17" t="s">
        <v>24</v>
      </c>
      <c r="G17" s="18" t="n">
        <v>0</v>
      </c>
      <c r="H17" s="18" t="n">
        <v>0</v>
      </c>
      <c r="I17" s="7"/>
    </row>
    <row r="18" customFormat="false" ht="15" hidden="false" customHeight="true" outlineLevel="0" collapsed="false">
      <c r="A18" s="7"/>
      <c r="B18" s="17" t="s">
        <v>25</v>
      </c>
      <c r="C18" s="18" t="n">
        <v>2436291.93</v>
      </c>
      <c r="D18" s="18" t="n">
        <v>2436291.93</v>
      </c>
      <c r="E18" s="11"/>
      <c r="F18" s="17" t="s">
        <v>26</v>
      </c>
      <c r="G18" s="18" t="n">
        <v>94124615.8</v>
      </c>
      <c r="H18" s="18" t="n">
        <v>95748069.14</v>
      </c>
      <c r="I18" s="7"/>
    </row>
    <row r="19" customFormat="false" ht="15" hidden="false" customHeight="true" outlineLevel="0" collapsed="false">
      <c r="A19" s="7"/>
      <c r="B19" s="17" t="s">
        <v>27</v>
      </c>
      <c r="C19" s="18" t="n">
        <v>135440725.16</v>
      </c>
      <c r="D19" s="18" t="n">
        <v>122913650.85</v>
      </c>
      <c r="E19" s="11"/>
      <c r="F19" s="17" t="s">
        <v>28</v>
      </c>
      <c r="G19" s="18" t="n">
        <v>83057662.24</v>
      </c>
      <c r="H19" s="18" t="n">
        <v>81519938.32</v>
      </c>
      <c r="I19" s="7"/>
    </row>
    <row r="20" customFormat="false" ht="15" hidden="false" customHeight="true" outlineLevel="0" collapsed="false">
      <c r="A20" s="7"/>
      <c r="B20" s="17" t="s">
        <v>29</v>
      </c>
      <c r="C20" s="18" t="n">
        <v>30000.02</v>
      </c>
      <c r="D20" s="18" t="n">
        <v>30000</v>
      </c>
      <c r="E20" s="11"/>
      <c r="F20" s="17" t="s">
        <v>30</v>
      </c>
      <c r="G20" s="18" t="n">
        <f aca="false">SUM(G21)</f>
        <v>2955414.27</v>
      </c>
      <c r="H20" s="18" t="n">
        <v>2955414.27</v>
      </c>
      <c r="I20" s="7"/>
    </row>
    <row r="21" customFormat="false" ht="15" hidden="false" customHeight="true" outlineLevel="0" collapsed="false">
      <c r="A21" s="7"/>
      <c r="B21" s="17" t="s">
        <v>31</v>
      </c>
      <c r="C21" s="18" t="n">
        <v>581427.35</v>
      </c>
      <c r="D21" s="18" t="n">
        <v>507043.14</v>
      </c>
      <c r="E21" s="11"/>
      <c r="F21" s="17" t="s">
        <v>32</v>
      </c>
      <c r="G21" s="18" t="n">
        <v>2955414.27</v>
      </c>
      <c r="H21" s="18" t="n">
        <v>2955414.27</v>
      </c>
      <c r="I21" s="7"/>
    </row>
    <row r="22" customFormat="false" ht="15" hidden="false" customHeight="true" outlineLevel="0" collapsed="false">
      <c r="A22" s="7"/>
      <c r="B22" s="17" t="s">
        <v>33</v>
      </c>
      <c r="C22" s="18" t="n">
        <v>8535235.32</v>
      </c>
      <c r="D22" s="18" t="n">
        <v>8047876.81</v>
      </c>
      <c r="E22" s="11"/>
      <c r="F22" s="17" t="s">
        <v>34</v>
      </c>
      <c r="G22" s="18" t="n">
        <f aca="false">SUM(G23)</f>
        <v>35549410.22</v>
      </c>
      <c r="H22" s="18" t="n">
        <v>70963449.82</v>
      </c>
      <c r="I22" s="7"/>
    </row>
    <row r="23" customFormat="false" ht="15" hidden="false" customHeight="true" outlineLevel="0" collapsed="false">
      <c r="A23" s="7"/>
      <c r="B23" s="17" t="s">
        <v>35</v>
      </c>
      <c r="C23" s="18" t="n">
        <f aca="false">SUM(C24:C26)</f>
        <v>12627298.28</v>
      </c>
      <c r="D23" s="18" t="n">
        <v>11789420.08</v>
      </c>
      <c r="E23" s="11"/>
      <c r="F23" s="17" t="s">
        <v>36</v>
      </c>
      <c r="G23" s="18" t="n">
        <v>35549410.22</v>
      </c>
      <c r="H23" s="18" t="n">
        <v>70963449.82</v>
      </c>
      <c r="I23" s="7"/>
    </row>
    <row r="24" customFormat="false" ht="15" hidden="false" customHeight="true" outlineLevel="0" collapsed="false">
      <c r="A24" s="7"/>
      <c r="B24" s="17" t="s">
        <v>37</v>
      </c>
      <c r="C24" s="18" t="n">
        <v>6296359.8</v>
      </c>
      <c r="D24" s="18" t="n">
        <v>432757.8</v>
      </c>
      <c r="E24" s="11"/>
      <c r="F24" s="17" t="s">
        <v>38</v>
      </c>
      <c r="G24" s="18" t="n">
        <f aca="false">SUM(G25)</f>
        <v>62092</v>
      </c>
      <c r="H24" s="18" t="n">
        <v>62092</v>
      </c>
      <c r="I24" s="7"/>
    </row>
    <row r="25" customFormat="false" ht="15" hidden="false" customHeight="true" outlineLevel="0" collapsed="false">
      <c r="A25" s="7"/>
      <c r="B25" s="17" t="s">
        <v>39</v>
      </c>
      <c r="C25" s="18" t="n">
        <v>0</v>
      </c>
      <c r="D25" s="18" t="n">
        <v>0</v>
      </c>
      <c r="E25" s="11"/>
      <c r="F25" s="17" t="s">
        <v>40</v>
      </c>
      <c r="G25" s="18" t="n">
        <v>62092</v>
      </c>
      <c r="H25" s="18" t="n">
        <v>62092</v>
      </c>
      <c r="I25" s="7"/>
    </row>
    <row r="26" customFormat="false" ht="15" hidden="false" customHeight="true" outlineLevel="0" collapsed="false">
      <c r="A26" s="7"/>
      <c r="B26" s="17" t="s">
        <v>41</v>
      </c>
      <c r="C26" s="18" t="n">
        <v>6330938.48</v>
      </c>
      <c r="D26" s="18" t="n">
        <v>11356662.28</v>
      </c>
      <c r="E26" s="11"/>
      <c r="F26" s="17" t="s">
        <v>42</v>
      </c>
      <c r="G26" s="18" t="n">
        <f aca="false">SUM(G27:G28)</f>
        <v>295242197.51</v>
      </c>
      <c r="H26" s="18" t="n">
        <v>260452649.51</v>
      </c>
      <c r="I26" s="7"/>
    </row>
    <row r="27" customFormat="false" ht="15" hidden="false" customHeight="true" outlineLevel="0" collapsed="false">
      <c r="A27" s="7"/>
      <c r="B27" s="17" t="s">
        <v>43</v>
      </c>
      <c r="C27" s="18" t="n">
        <v>0</v>
      </c>
      <c r="D27" s="18" t="n">
        <v>0</v>
      </c>
      <c r="E27" s="11"/>
      <c r="F27" s="17" t="s">
        <v>44</v>
      </c>
      <c r="G27" s="18" t="n">
        <v>7592225.26</v>
      </c>
      <c r="H27" s="18" t="n">
        <v>7691225.26</v>
      </c>
      <c r="I27" s="7"/>
    </row>
    <row r="28" customFormat="false" ht="15" hidden="false" customHeight="true" outlineLevel="0" collapsed="false">
      <c r="A28" s="7"/>
      <c r="B28" s="17" t="s">
        <v>45</v>
      </c>
      <c r="C28" s="18" t="n">
        <v>0</v>
      </c>
      <c r="D28" s="18" t="n">
        <v>0</v>
      </c>
      <c r="E28" s="11"/>
      <c r="F28" s="20" t="s">
        <v>46</v>
      </c>
      <c r="G28" s="21" t="n">
        <v>287649972.25</v>
      </c>
      <c r="H28" s="21" t="n">
        <v>252761424.25</v>
      </c>
      <c r="I28" s="7"/>
    </row>
    <row r="29" customFormat="false" ht="15" hidden="false" customHeight="true" outlineLevel="0" collapsed="false">
      <c r="A29" s="7"/>
      <c r="B29" s="17" t="s">
        <v>47</v>
      </c>
      <c r="C29" s="18" t="n">
        <f aca="false">SUM(C30)</f>
        <v>1092304.27</v>
      </c>
      <c r="D29" s="18" t="n">
        <v>1092304.27</v>
      </c>
      <c r="E29" s="11"/>
      <c r="F29" s="14" t="s">
        <v>48</v>
      </c>
      <c r="G29" s="22" t="n">
        <f aca="false">+G12+G20+G22+G24+G26</f>
        <v>755690936.72</v>
      </c>
      <c r="H29" s="22" t="n">
        <f aca="false">+H12+H20+H22+H24+H26</f>
        <v>884991134.95</v>
      </c>
      <c r="I29" s="7"/>
    </row>
    <row r="30" customFormat="false" ht="15" hidden="false" customHeight="true" outlineLevel="0" collapsed="false">
      <c r="A30" s="7"/>
      <c r="B30" s="20" t="s">
        <v>49</v>
      </c>
      <c r="C30" s="21" t="n">
        <v>1092304.27</v>
      </c>
      <c r="D30" s="21" t="n">
        <v>1092304.27</v>
      </c>
      <c r="E30" s="11"/>
      <c r="F30" s="23"/>
      <c r="G30" s="24"/>
      <c r="H30" s="24"/>
      <c r="I30" s="7"/>
    </row>
    <row r="31" customFormat="false" ht="15" hidden="false" customHeight="true" outlineLevel="0" collapsed="false">
      <c r="A31" s="7"/>
      <c r="B31" s="14" t="s">
        <v>50</v>
      </c>
      <c r="C31" s="22" t="n">
        <f aca="false">+C12+C17+C23+C27+C29</f>
        <v>391503429.23</v>
      </c>
      <c r="D31" s="22" t="n">
        <f aca="false">+D12+D17+D23+D27+D29</f>
        <v>464394585.72</v>
      </c>
      <c r="E31" s="11"/>
      <c r="F31" s="23"/>
      <c r="G31" s="24"/>
      <c r="H31" s="24"/>
      <c r="I31" s="7"/>
    </row>
    <row r="32" customFormat="false" ht="13.5" hidden="false" customHeight="true" outlineLevel="0" collapsed="false">
      <c r="A32" s="7"/>
      <c r="B32" s="23"/>
      <c r="C32" s="24"/>
      <c r="D32" s="24"/>
      <c r="E32" s="11"/>
      <c r="F32" s="23"/>
      <c r="G32" s="24"/>
      <c r="H32" s="24"/>
      <c r="I32" s="7"/>
    </row>
    <row r="33" customFormat="false" ht="15" hidden="false" customHeight="true" outlineLevel="0" collapsed="false">
      <c r="A33" s="7"/>
      <c r="B33" s="14" t="s">
        <v>51</v>
      </c>
      <c r="C33" s="14"/>
      <c r="D33" s="14"/>
      <c r="E33" s="25"/>
      <c r="F33" s="14" t="s">
        <v>52</v>
      </c>
      <c r="G33" s="14"/>
      <c r="H33" s="14"/>
      <c r="I33" s="7"/>
      <c r="J33" s="26"/>
    </row>
    <row r="34" customFormat="false" ht="13.5" hidden="false" customHeight="true" outlineLevel="0" collapsed="false">
      <c r="A34" s="7"/>
      <c r="B34" s="27" t="s">
        <v>53</v>
      </c>
      <c r="C34" s="16" t="n">
        <f aca="false">SUM(C35)</f>
        <v>62173914.38</v>
      </c>
      <c r="D34" s="28" t="n">
        <v>41123028.25</v>
      </c>
      <c r="E34" s="25"/>
      <c r="F34" s="15" t="s">
        <v>54</v>
      </c>
      <c r="G34" s="16" t="n">
        <f aca="false">SUM(G35)</f>
        <v>366430479.2</v>
      </c>
      <c r="H34" s="16" t="n">
        <f aca="false">SUM(H35)</f>
        <v>366430479.2</v>
      </c>
      <c r="I34" s="7"/>
    </row>
    <row r="35" customFormat="false" ht="13.5" hidden="false" customHeight="false" outlineLevel="0" collapsed="false">
      <c r="B35" s="17" t="s">
        <v>55</v>
      </c>
      <c r="C35" s="18" t="n">
        <v>62173914.38</v>
      </c>
      <c r="D35" s="29" t="n">
        <v>41123028.25</v>
      </c>
      <c r="F35" s="20" t="s">
        <v>56</v>
      </c>
      <c r="G35" s="21" t="n">
        <v>366430479.2</v>
      </c>
      <c r="H35" s="21" t="n">
        <v>366430479.2</v>
      </c>
    </row>
    <row r="36" customFormat="false" ht="13.5" hidden="false" customHeight="false" outlineLevel="0" collapsed="false">
      <c r="B36" s="30" t="s">
        <v>57</v>
      </c>
      <c r="C36" s="29" t="n">
        <f aca="false">SUM(C37)</f>
        <v>21668991.32</v>
      </c>
      <c r="D36" s="29" t="n">
        <v>21668991.32</v>
      </c>
      <c r="F36" s="14" t="s">
        <v>58</v>
      </c>
      <c r="G36" s="22" t="n">
        <f aca="false">+G34</f>
        <v>366430479.2</v>
      </c>
      <c r="H36" s="22" t="n">
        <f aca="false">+H34</f>
        <v>366430479.2</v>
      </c>
    </row>
    <row r="37" customFormat="false" ht="13.5" hidden="false" customHeight="false" outlineLevel="0" collapsed="false">
      <c r="B37" s="17" t="s">
        <v>59</v>
      </c>
      <c r="C37" s="18" t="n">
        <v>21668991.32</v>
      </c>
      <c r="D37" s="29" t="n">
        <v>21668991.32</v>
      </c>
    </row>
    <row r="38" customFormat="false" ht="13.5" hidden="false" customHeight="false" outlineLevel="0" collapsed="false">
      <c r="B38" s="17" t="s">
        <v>60</v>
      </c>
      <c r="C38" s="18" t="n">
        <f aca="false">SUM(C39:C44)</f>
        <v>703437908.22</v>
      </c>
      <c r="D38" s="18" t="n">
        <v>716435710.66</v>
      </c>
      <c r="F38" s="14" t="s">
        <v>61</v>
      </c>
      <c r="G38" s="22" t="n">
        <f aca="false">+G29+G36</f>
        <v>1122121415.92</v>
      </c>
      <c r="H38" s="22" t="n">
        <f aca="false">+H29+H36</f>
        <v>1251421614.15</v>
      </c>
    </row>
    <row r="39" customFormat="false" ht="13.5" hidden="false" customHeight="false" outlineLevel="0" collapsed="false">
      <c r="B39" s="17" t="s">
        <v>62</v>
      </c>
      <c r="C39" s="18" t="n">
        <v>123653426.36</v>
      </c>
      <c r="D39" s="18" t="n">
        <v>123653426.36</v>
      </c>
    </row>
    <row r="40" customFormat="false" ht="13.5" hidden="false" customHeight="true" outlineLevel="0" collapsed="false">
      <c r="B40" s="17" t="s">
        <v>63</v>
      </c>
      <c r="C40" s="18" t="n">
        <v>549413830</v>
      </c>
      <c r="D40" s="18" t="n">
        <v>549413830</v>
      </c>
      <c r="F40" s="13" t="s">
        <v>64</v>
      </c>
      <c r="G40" s="13"/>
      <c r="H40" s="13"/>
    </row>
    <row r="41" customFormat="false" ht="13.5" hidden="false" customHeight="false" outlineLevel="0" collapsed="false">
      <c r="B41" s="17" t="s">
        <v>65</v>
      </c>
      <c r="C41" s="18" t="n">
        <v>9853428.14</v>
      </c>
      <c r="D41" s="18" t="n">
        <v>9853428.14</v>
      </c>
      <c r="F41" s="14" t="s">
        <v>66</v>
      </c>
      <c r="G41" s="22" t="n">
        <f aca="false">+G42+G45</f>
        <v>47121113.82</v>
      </c>
      <c r="H41" s="22" t="n">
        <f aca="false">+H42+H45</f>
        <v>47022124.49</v>
      </c>
    </row>
    <row r="42" customFormat="false" ht="13.5" hidden="false" customHeight="false" outlineLevel="0" collapsed="false">
      <c r="B42" s="17" t="s">
        <v>67</v>
      </c>
      <c r="C42" s="18" t="n">
        <v>11504200.21</v>
      </c>
      <c r="D42" s="18" t="n">
        <v>24502002.65</v>
      </c>
      <c r="F42" s="17" t="s">
        <v>68</v>
      </c>
      <c r="G42" s="18" t="n">
        <f aca="false">SUM(G43:G44)</f>
        <v>9040466.92</v>
      </c>
      <c r="H42" s="18" t="n">
        <v>9040466.92</v>
      </c>
    </row>
    <row r="43" customFormat="false" ht="13.5" hidden="false" customHeight="false" outlineLevel="0" collapsed="false">
      <c r="B43" s="17" t="s">
        <v>69</v>
      </c>
      <c r="C43" s="18" t="n">
        <v>0</v>
      </c>
      <c r="D43" s="18" t="n">
        <v>0</v>
      </c>
      <c r="F43" s="17" t="s">
        <v>70</v>
      </c>
      <c r="G43" s="31" t="n">
        <v>7387872.47</v>
      </c>
      <c r="H43" s="18" t="n">
        <v>7387872.47</v>
      </c>
    </row>
    <row r="44" customFormat="false" ht="13.5" hidden="false" customHeight="false" outlineLevel="0" collapsed="false">
      <c r="B44" s="17" t="s">
        <v>71</v>
      </c>
      <c r="C44" s="18" t="n">
        <v>9013023.51</v>
      </c>
      <c r="D44" s="18" t="n">
        <v>9013023.51</v>
      </c>
      <c r="F44" s="17" t="s">
        <v>72</v>
      </c>
      <c r="G44" s="31" t="n">
        <v>1652594.45</v>
      </c>
      <c r="H44" s="18" t="n">
        <v>1652594.45</v>
      </c>
    </row>
    <row r="45" customFormat="false" ht="13.5" hidden="false" customHeight="false" outlineLevel="0" collapsed="false">
      <c r="B45" s="17" t="s">
        <v>73</v>
      </c>
      <c r="C45" s="18" t="n">
        <f aca="false">SUM(C46:C52)</f>
        <v>183081864.85</v>
      </c>
      <c r="D45" s="18" t="n">
        <v>182417760.64</v>
      </c>
      <c r="F45" s="17" t="s">
        <v>74</v>
      </c>
      <c r="G45" s="31" t="n">
        <f aca="false">SUM(G46:G49)</f>
        <v>38080646.9</v>
      </c>
      <c r="H45" s="18" t="n">
        <v>37981657.57</v>
      </c>
    </row>
    <row r="46" customFormat="false" ht="13.5" hidden="false" customHeight="false" outlineLevel="0" collapsed="false">
      <c r="B46" s="17" t="s">
        <v>75</v>
      </c>
      <c r="C46" s="18" t="n">
        <v>18438003.52</v>
      </c>
      <c r="D46" s="18" t="n">
        <v>18286073.48</v>
      </c>
      <c r="F46" s="17" t="s">
        <v>76</v>
      </c>
      <c r="G46" s="31" t="n">
        <v>108195.31</v>
      </c>
      <c r="H46" s="18" t="n">
        <v>9205.98</v>
      </c>
    </row>
    <row r="47" customFormat="false" ht="13.5" hidden="false" customHeight="false" outlineLevel="0" collapsed="false">
      <c r="B47" s="17" t="s">
        <v>77</v>
      </c>
      <c r="C47" s="18" t="n">
        <v>3643198.58</v>
      </c>
      <c r="D47" s="18" t="n">
        <v>3390798.58</v>
      </c>
      <c r="F47" s="17" t="s">
        <v>78</v>
      </c>
      <c r="G47" s="31" t="n">
        <v>1596438.63</v>
      </c>
      <c r="H47" s="18" t="n">
        <v>1596438.63</v>
      </c>
    </row>
    <row r="48" customFormat="false" ht="13.5" hidden="false" customHeight="false" outlineLevel="0" collapsed="false">
      <c r="B48" s="17" t="s">
        <v>79</v>
      </c>
      <c r="C48" s="18" t="n">
        <v>34094.48</v>
      </c>
      <c r="D48" s="18" t="n">
        <v>34094.48</v>
      </c>
      <c r="F48" s="17" t="s">
        <v>80</v>
      </c>
      <c r="G48" s="31" t="n">
        <v>13752338.37</v>
      </c>
      <c r="H48" s="18" t="n">
        <v>13752338.37</v>
      </c>
    </row>
    <row r="49" customFormat="false" ht="13.5" hidden="false" customHeight="false" outlineLevel="0" collapsed="false">
      <c r="B49" s="17" t="s">
        <v>81</v>
      </c>
      <c r="C49" s="18" t="n">
        <v>125328857.96</v>
      </c>
      <c r="D49" s="18" t="n">
        <v>125328857.96</v>
      </c>
      <c r="F49" s="17" t="s">
        <v>82</v>
      </c>
      <c r="G49" s="31" t="n">
        <v>22623674.59</v>
      </c>
      <c r="H49" s="18" t="n">
        <v>22623674.59</v>
      </c>
    </row>
    <row r="50" customFormat="false" ht="13.5" hidden="false" customHeight="false" outlineLevel="0" collapsed="false">
      <c r="B50" s="17" t="s">
        <v>83</v>
      </c>
      <c r="C50" s="18" t="n">
        <v>7550216.71</v>
      </c>
      <c r="D50" s="18" t="n">
        <v>7550216.71</v>
      </c>
      <c r="F50" s="14" t="s">
        <v>84</v>
      </c>
      <c r="G50" s="32" t="n">
        <f aca="false">+G51+G52+G55+G57</f>
        <v>41704521.78</v>
      </c>
      <c r="H50" s="33" t="n">
        <f aca="false">+H51+H52+H55+H57</f>
        <v>-23322718.53</v>
      </c>
    </row>
    <row r="51" customFormat="false" ht="13.5" hidden="false" customHeight="false" outlineLevel="0" collapsed="false">
      <c r="B51" s="17" t="s">
        <v>85</v>
      </c>
      <c r="C51" s="18" t="n">
        <v>22536794.8</v>
      </c>
      <c r="D51" s="18" t="n">
        <v>22277020.63</v>
      </c>
      <c r="F51" s="17" t="s">
        <v>86</v>
      </c>
      <c r="G51" s="18" t="n">
        <v>111895841.68</v>
      </c>
      <c r="H51" s="18" t="n">
        <v>240852669.14</v>
      </c>
    </row>
    <row r="52" customFormat="false" ht="13.5" hidden="false" customHeight="false" outlineLevel="0" collapsed="false">
      <c r="B52" s="17" t="s">
        <v>87</v>
      </c>
      <c r="C52" s="18" t="n">
        <v>5550698.8</v>
      </c>
      <c r="D52" s="18" t="n">
        <v>5550698.8</v>
      </c>
      <c r="F52" s="17" t="s">
        <v>88</v>
      </c>
      <c r="G52" s="34" t="n">
        <f aca="false">SUM(G53:G54)</f>
        <v>-128963581.42</v>
      </c>
      <c r="H52" s="34" t="n">
        <v>-369816250.56</v>
      </c>
    </row>
    <row r="53" customFormat="false" ht="13.5" hidden="false" customHeight="false" outlineLevel="0" collapsed="false">
      <c r="B53" s="17" t="s">
        <v>89</v>
      </c>
      <c r="C53" s="18" t="n">
        <f aca="false">SUM(C54:C55)</f>
        <v>5854660.83</v>
      </c>
      <c r="D53" s="18" t="n">
        <v>5854660.83</v>
      </c>
      <c r="F53" s="17" t="s">
        <v>90</v>
      </c>
      <c r="G53" s="18" t="n">
        <v>387093468.37</v>
      </c>
      <c r="H53" s="18" t="n">
        <v>146240799.23</v>
      </c>
    </row>
    <row r="54" customFormat="false" ht="13.5" hidden="false" customHeight="false" outlineLevel="0" collapsed="false">
      <c r="B54" s="17" t="s">
        <v>91</v>
      </c>
      <c r="C54" s="18" t="n">
        <v>1720963.2</v>
      </c>
      <c r="D54" s="18" t="n">
        <v>1720963.2</v>
      </c>
      <c r="F54" s="17" t="s">
        <v>92</v>
      </c>
      <c r="G54" s="34" t="n">
        <v>-516057049.79</v>
      </c>
      <c r="H54" s="34" t="n">
        <v>-516057049.79</v>
      </c>
    </row>
    <row r="55" customFormat="false" ht="13.5" hidden="false" customHeight="false" outlineLevel="0" collapsed="false">
      <c r="B55" s="17" t="s">
        <v>93</v>
      </c>
      <c r="C55" s="18" t="n">
        <v>4133697.63</v>
      </c>
      <c r="D55" s="18" t="n">
        <v>4133697.63</v>
      </c>
      <c r="F55" s="17" t="s">
        <v>94</v>
      </c>
      <c r="G55" s="18" t="n">
        <f aca="false">SUM(G56)</f>
        <v>440599828.44</v>
      </c>
      <c r="H55" s="18" t="n">
        <v>440599828.44</v>
      </c>
    </row>
    <row r="56" customFormat="false" ht="13.5" hidden="false" customHeight="false" outlineLevel="0" collapsed="false">
      <c r="B56" s="17" t="s">
        <v>95</v>
      </c>
      <c r="C56" s="34" t="n">
        <f aca="false">SUM(C57)</f>
        <v>-156773717.31</v>
      </c>
      <c r="D56" s="34" t="n">
        <v>-156773717.31</v>
      </c>
      <c r="F56" s="17" t="s">
        <v>96</v>
      </c>
      <c r="G56" s="18" t="n">
        <v>440599828.44</v>
      </c>
      <c r="H56" s="18" t="n">
        <v>440599828.44</v>
      </c>
    </row>
    <row r="57" customFormat="false" ht="13.5" hidden="false" customHeight="false" outlineLevel="0" collapsed="false">
      <c r="B57" s="17" t="s">
        <v>97</v>
      </c>
      <c r="C57" s="34" t="n">
        <v>-156773717.31</v>
      </c>
      <c r="D57" s="34" t="n">
        <v>-156773717.31</v>
      </c>
      <c r="F57" s="17" t="s">
        <v>98</v>
      </c>
      <c r="G57" s="34" t="n">
        <f aca="false">SUM(G58:G59)</f>
        <v>-381827566.92</v>
      </c>
      <c r="H57" s="34" t="n">
        <v>-334958965.55</v>
      </c>
    </row>
    <row r="58" customFormat="false" ht="7.5" hidden="false" customHeight="true" outlineLevel="0" collapsed="false">
      <c r="A58" s="7"/>
      <c r="B58" s="14" t="s">
        <v>99</v>
      </c>
      <c r="C58" s="22" t="n">
        <f aca="false">+C34+C36+C38+C45+C53+C56</f>
        <v>819443622.29</v>
      </c>
      <c r="D58" s="22" t="n">
        <f aca="false">+D34+D36+D38+D45+D53+D56</f>
        <v>810726434.39</v>
      </c>
      <c r="E58" s="25"/>
      <c r="F58" s="17" t="s">
        <v>100</v>
      </c>
      <c r="G58" s="35" t="n">
        <v>90367779.04</v>
      </c>
      <c r="H58" s="34" t="n">
        <v>90367779.04</v>
      </c>
      <c r="I58" s="7"/>
    </row>
    <row r="59" customFormat="false" ht="13.5" hidden="false" customHeight="false" outlineLevel="0" collapsed="false">
      <c r="B59" s="36"/>
      <c r="C59" s="37"/>
      <c r="D59" s="37"/>
      <c r="F59" s="17" t="s">
        <v>101</v>
      </c>
      <c r="G59" s="34" t="n">
        <v>-472195345.96</v>
      </c>
      <c r="H59" s="34" t="n">
        <v>-425326744.59</v>
      </c>
    </row>
    <row r="60" customFormat="false" ht="13.5" hidden="false" customHeight="false" outlineLevel="0" collapsed="false">
      <c r="B60" s="36"/>
      <c r="C60" s="37"/>
      <c r="D60" s="37"/>
      <c r="F60" s="14" t="s">
        <v>102</v>
      </c>
      <c r="G60" s="33" t="n">
        <f aca="false">+G41+G50</f>
        <v>88825635.6</v>
      </c>
      <c r="H60" s="33" t="n">
        <f aca="false">+H41+H50</f>
        <v>23699405.96</v>
      </c>
    </row>
    <row r="61" customFormat="false" ht="12.75" hidden="false" customHeight="false" outlineLevel="0" collapsed="false">
      <c r="B61" s="23"/>
      <c r="C61" s="38"/>
      <c r="D61" s="24"/>
    </row>
    <row r="62" customFormat="false" ht="13.5" hidden="false" customHeight="false" outlineLevel="0" collapsed="false">
      <c r="B62" s="7"/>
      <c r="C62" s="7"/>
      <c r="D62" s="7"/>
    </row>
    <row r="63" customFormat="false" ht="13.5" hidden="false" customHeight="false" outlineLevel="0" collapsed="false">
      <c r="B63" s="14" t="s">
        <v>103</v>
      </c>
      <c r="C63" s="22" t="n">
        <f aca="false">+C31+C58</f>
        <v>1210947051.52</v>
      </c>
      <c r="D63" s="22" t="n">
        <f aca="false">+D31+D58</f>
        <v>1275121020.11</v>
      </c>
      <c r="F63" s="14" t="s">
        <v>104</v>
      </c>
      <c r="G63" s="22" t="n">
        <f aca="false">+G60+G38</f>
        <v>1210947051.52</v>
      </c>
      <c r="H63" s="22" t="n">
        <f aca="false">+H60+H38</f>
        <v>1275121020.11</v>
      </c>
    </row>
    <row r="64" customFormat="false" ht="12.75" hidden="false" customHeight="false" outlineLevel="0" collapsed="false">
      <c r="B64" s="7"/>
      <c r="C64" s="7"/>
      <c r="D64" s="7"/>
    </row>
    <row r="65" customFormat="false" ht="12.75" hidden="false" customHeight="false" outlineLevel="0" collapsed="false">
      <c r="B65" s="7"/>
      <c r="C65" s="7"/>
      <c r="D65" s="7"/>
    </row>
    <row r="67" customFormat="false" ht="12.75" hidden="false" customHeight="true" outlineLevel="0" collapsed="false">
      <c r="B67" s="39"/>
      <c r="C67" s="39"/>
    </row>
  </sheetData>
  <mergeCells count="23">
    <mergeCell ref="A1:A5"/>
    <mergeCell ref="B1:H1"/>
    <mergeCell ref="I1:I5"/>
    <mergeCell ref="B2:H2"/>
    <mergeCell ref="B3:H3"/>
    <mergeCell ref="B4:H4"/>
    <mergeCell ref="B5:H5"/>
    <mergeCell ref="B6:H6"/>
    <mergeCell ref="B7:H7"/>
    <mergeCell ref="B8:B9"/>
    <mergeCell ref="C8:C9"/>
    <mergeCell ref="D8:D9"/>
    <mergeCell ref="F8:F9"/>
    <mergeCell ref="G8:G9"/>
    <mergeCell ref="H8:H9"/>
    <mergeCell ref="B10:D10"/>
    <mergeCell ref="F10:H10"/>
    <mergeCell ref="B11:D11"/>
    <mergeCell ref="F11:H11"/>
    <mergeCell ref="B33:D33"/>
    <mergeCell ref="F33:H33"/>
    <mergeCell ref="F40:H40"/>
    <mergeCell ref="B67:C67"/>
  </mergeCells>
  <printOptions headings="false" gridLines="false" gridLinesSet="true" horizontalCentered="true" verticalCentered="false"/>
  <pageMargins left="0.236111111111111" right="0.236111111111111" top="0.196527777777778" bottom="0.551388888888889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  En Base a: Periodo: Marzo de 2018, del Nivel: 1 al Nivel: 3   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7:56:01Z</dcterms:created>
  <dc:creator>Roberto Ocampo Garcia</dc:creator>
  <dc:description/>
  <dc:language>en-US</dc:language>
  <cp:lastModifiedBy>Jose Eduardo Balanzar Arcos</cp:lastModifiedBy>
  <cp:lastPrinted>2018-05-22T22:19:39Z</cp:lastPrinted>
  <dcterms:modified xsi:type="dcterms:W3CDTF">2020-06-18T15:04:06Z</dcterms:modified>
  <cp:revision>0</cp:revision>
  <dc:subject/>
  <dc:title/>
</cp:coreProperties>
</file>