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 INGRESOS" sheetId="1" state="visible" r:id="rId2"/>
  </sheets>
  <definedNames>
    <definedName function="false" hidden="false" localSheetId="0" name="_xlnm.Print_Area" vbProcedure="false">'F4 INGRESOS'!$A$1:$G$75</definedName>
    <definedName function="false" hidden="true" localSheetId="0" name="_xlnm._FilterDatabase" vbProcedure="false">'F4 INGRESOS'!$B$7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MUNICIPIO DE CUERNAVACA </t>
  </si>
  <si>
    <t xml:space="preserve">TESORERÍA MUNICIPAL</t>
  </si>
  <si>
    <t xml:space="preserve">DIRECCIÓN GENERAL DE CONTABILIDAD Y CONTROL PRESUPUESTAL</t>
  </si>
  <si>
    <t xml:space="preserve">ESTADO ANALITICO DE INGRESOS DETALLADO - LDF</t>
  </si>
  <si>
    <t xml:space="preserve">DEL 01 DE ENERO AL 31 DE DICIEMBRE DEL 2021</t>
  </si>
  <si>
    <t xml:space="preserve">Concepto ©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 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tos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h:mm&quot; a&quot;"/>
    <numFmt numFmtId="168" formatCode="#,##0.00_ ;[RED]\-#,##0.00\ "/>
    <numFmt numFmtId="169" formatCode="_-\$* #,##0.00_-;&quot;-$&quot;* #,##0.00_-;_-\$* \-??_-;_-@_-"/>
  </numFmts>
  <fonts count="1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 2" xfId="22"/>
    <cellStyle name="Normal 3" xfId="23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0</xdr:row>
      <xdr:rowOff>57240</xdr:rowOff>
    </xdr:from>
    <xdr:to>
      <xdr:col>0</xdr:col>
      <xdr:colOff>1188360</xdr:colOff>
      <xdr:row>4</xdr:row>
      <xdr:rowOff>171000</xdr:rowOff>
    </xdr:to>
    <xdr:pic>
      <xdr:nvPicPr>
        <xdr:cNvPr id="0" name="5 Imagen" descr=""/>
        <xdr:cNvPicPr/>
      </xdr:nvPicPr>
      <xdr:blipFill>
        <a:blip r:embed="rId1"/>
        <a:srcRect l="715" t="-667" r="64079" b="6936"/>
        <a:stretch/>
      </xdr:blipFill>
      <xdr:spPr>
        <a:xfrm>
          <a:off x="304200" y="57240"/>
          <a:ext cx="8841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1320</xdr:colOff>
      <xdr:row>0</xdr:row>
      <xdr:rowOff>199800</xdr:rowOff>
    </xdr:from>
    <xdr:to>
      <xdr:col>6</xdr:col>
      <xdr:colOff>1142640</xdr:colOff>
      <xdr:row>3</xdr:row>
      <xdr:rowOff>123840</xdr:rowOff>
    </xdr:to>
    <xdr:sp>
      <xdr:nvSpPr>
        <xdr:cNvPr id="1" name="2 Rectángulo"/>
        <xdr:cNvSpPr/>
      </xdr:nvSpPr>
      <xdr:spPr>
        <a:xfrm>
          <a:off x="10790280" y="199800"/>
          <a:ext cx="16923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:  06/04/202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a:  10:45 a.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2" min="2" style="1" width="17.99"/>
    <col collapsed="false" customWidth="true" hidden="false" outlineLevel="0" max="3" min="3" style="1" width="16.82"/>
    <col collapsed="false" customWidth="true" hidden="false" outlineLevel="0" max="6" min="4" style="1" width="17.65"/>
    <col collapsed="false" customWidth="true" hidden="false" outlineLevel="0" max="7" min="7" style="1" width="18.65"/>
    <col collapsed="false" customWidth="true" hidden="false" outlineLevel="0" max="8" min="8" style="1" width="15.15"/>
    <col collapsed="false" customWidth="true" hidden="false" outlineLevel="0" max="9" min="9" style="1" width="17.82"/>
    <col collapsed="false" customWidth="false" hidden="false" outlineLevel="0" max="257" min="10" style="1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9"/>
      <c r="K2" s="9"/>
      <c r="L2" s="9"/>
      <c r="M2" s="5"/>
      <c r="N2" s="5"/>
      <c r="O2" s="5"/>
      <c r="P2" s="5"/>
      <c r="Q2" s="5"/>
      <c r="R2" s="5"/>
      <c r="S2" s="5"/>
    </row>
    <row r="3" s="6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9"/>
      <c r="K3" s="9"/>
      <c r="L3" s="9"/>
      <c r="M3" s="5"/>
      <c r="Q3" s="10"/>
      <c r="R3" s="10"/>
      <c r="S3" s="10"/>
    </row>
    <row r="4" s="6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5"/>
      <c r="S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3"/>
      <c r="K5" s="13"/>
      <c r="L5" s="13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</row>
    <row r="7" customFormat="false" ht="22.5" hidden="false" customHeight="false" outlineLevel="0" collapsed="false">
      <c r="A7" s="14"/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</row>
    <row r="8" customFormat="false" ht="5.1" hidden="false" customHeight="true" outlineLevel="0" collapsed="false">
      <c r="A8" s="16"/>
      <c r="B8" s="17"/>
      <c r="C8" s="17"/>
      <c r="D8" s="17"/>
      <c r="E8" s="17"/>
      <c r="F8" s="17"/>
      <c r="G8" s="17"/>
    </row>
    <row r="9" customFormat="false" ht="11.25" hidden="false" customHeight="false" outlineLevel="0" collapsed="false">
      <c r="A9" s="18" t="s">
        <v>13</v>
      </c>
      <c r="B9" s="19"/>
      <c r="C9" s="19"/>
      <c r="D9" s="19"/>
      <c r="E9" s="19"/>
      <c r="F9" s="19"/>
      <c r="G9" s="19"/>
    </row>
    <row r="10" customFormat="false" ht="11.25" hidden="false" customHeight="false" outlineLevel="0" collapsed="false">
      <c r="A10" s="20" t="s">
        <v>14</v>
      </c>
      <c r="B10" s="21" t="n">
        <v>149588859</v>
      </c>
      <c r="C10" s="21" t="n">
        <v>0</v>
      </c>
      <c r="D10" s="21" t="n">
        <f aca="false">B10+C10</f>
        <v>149588859</v>
      </c>
      <c r="E10" s="21" t="n">
        <v>97245542.93</v>
      </c>
      <c r="F10" s="21" t="n">
        <v>97245542.93</v>
      </c>
      <c r="G10" s="22" t="n">
        <f aca="false">F10-B10</f>
        <v>-52343316.07</v>
      </c>
      <c r="H10" s="23"/>
    </row>
    <row r="11" customFormat="false" ht="11.25" hidden="false" customHeight="false" outlineLevel="0" collapsed="false">
      <c r="A11" s="20" t="s">
        <v>15</v>
      </c>
      <c r="B11" s="21" t="n">
        <v>0</v>
      </c>
      <c r="C11" s="21" t="n">
        <v>0</v>
      </c>
      <c r="D11" s="21" t="n">
        <f aca="false">+B11+C11</f>
        <v>0</v>
      </c>
      <c r="E11" s="21" t="n">
        <v>0</v>
      </c>
      <c r="F11" s="21" t="n">
        <v>0</v>
      </c>
      <c r="G11" s="21" t="n">
        <f aca="false">F11-B11</f>
        <v>0</v>
      </c>
    </row>
    <row r="12" customFormat="false" ht="11.25" hidden="false" customHeight="false" outlineLevel="0" collapsed="false">
      <c r="A12" s="20" t="s">
        <v>16</v>
      </c>
      <c r="B12" s="21" t="n">
        <v>0</v>
      </c>
      <c r="C12" s="21" t="n">
        <v>0</v>
      </c>
      <c r="D12" s="21" t="n">
        <f aca="false">+B12+C12</f>
        <v>0</v>
      </c>
      <c r="E12" s="21" t="n">
        <v>0</v>
      </c>
      <c r="F12" s="21" t="n">
        <v>0</v>
      </c>
      <c r="G12" s="21" t="n">
        <f aca="false">F12-B12</f>
        <v>0</v>
      </c>
    </row>
    <row r="13" customFormat="false" ht="11.25" hidden="false" customHeight="false" outlineLevel="0" collapsed="false">
      <c r="A13" s="20" t="s">
        <v>17</v>
      </c>
      <c r="B13" s="21" t="n">
        <v>76966908</v>
      </c>
      <c r="C13" s="21" t="n">
        <v>0.4</v>
      </c>
      <c r="D13" s="21" t="n">
        <f aca="false">B13+C13</f>
        <v>76966908.4</v>
      </c>
      <c r="E13" s="21" t="n">
        <v>63655432.07</v>
      </c>
      <c r="F13" s="21" t="n">
        <v>63655432.07</v>
      </c>
      <c r="G13" s="22" t="n">
        <f aca="false">F13-B13</f>
        <v>-13311475.93</v>
      </c>
    </row>
    <row r="14" customFormat="false" ht="11.25" hidden="false" customHeight="false" outlineLevel="0" collapsed="false">
      <c r="A14" s="20" t="s">
        <v>18</v>
      </c>
      <c r="B14" s="21" t="n">
        <v>324342</v>
      </c>
      <c r="C14" s="21" t="n">
        <v>153593.79</v>
      </c>
      <c r="D14" s="21" t="n">
        <f aca="false">B14+C14</f>
        <v>477935.79</v>
      </c>
      <c r="E14" s="21" t="n">
        <v>191348.21</v>
      </c>
      <c r="F14" s="21" t="n">
        <v>191348.21</v>
      </c>
      <c r="G14" s="22" t="n">
        <f aca="false">F14-B14</f>
        <v>-132993.79</v>
      </c>
    </row>
    <row r="15" customFormat="false" ht="11.25" hidden="false" customHeight="false" outlineLevel="0" collapsed="false">
      <c r="A15" s="20" t="s">
        <v>19</v>
      </c>
      <c r="B15" s="21" t="n">
        <v>26636828</v>
      </c>
      <c r="C15" s="21" t="n">
        <v>0</v>
      </c>
      <c r="D15" s="21" t="n">
        <f aca="false">B15+C15</f>
        <v>26636828</v>
      </c>
      <c r="E15" s="21" t="n">
        <v>13835305.95</v>
      </c>
      <c r="F15" s="21" t="n">
        <v>13835305.95</v>
      </c>
      <c r="G15" s="22" t="n">
        <f aca="false">F15-B15</f>
        <v>-12801522.05</v>
      </c>
      <c r="H15" s="1" t="s">
        <v>20</v>
      </c>
    </row>
    <row r="16" customFormat="false" ht="11.25" hidden="false" customHeight="false" outlineLevel="0" collapsed="false">
      <c r="A16" s="20" t="s">
        <v>21</v>
      </c>
      <c r="B16" s="21" t="n">
        <v>0</v>
      </c>
      <c r="C16" s="21" t="n">
        <v>0</v>
      </c>
      <c r="D16" s="21" t="n">
        <f aca="false">+B16+C16</f>
        <v>0</v>
      </c>
      <c r="E16" s="21" t="n">
        <v>0</v>
      </c>
      <c r="F16" s="21" t="n">
        <v>0</v>
      </c>
      <c r="G16" s="21" t="n">
        <f aca="false">F16-B16</f>
        <v>0</v>
      </c>
    </row>
    <row r="17" s="26" customFormat="true" ht="11.25" hidden="false" customHeight="false" outlineLevel="0" collapsed="false">
      <c r="A17" s="24" t="s">
        <v>22</v>
      </c>
      <c r="B17" s="21" t="n">
        <f aca="false">SUM(B18:B28)</f>
        <v>107677236</v>
      </c>
      <c r="C17" s="22" t="n">
        <f aca="false">SUM(C18:C28)</f>
        <v>-1700822</v>
      </c>
      <c r="D17" s="21" t="n">
        <f aca="false">SUM(D18:D28)</f>
        <v>105976414</v>
      </c>
      <c r="E17" s="21" t="n">
        <f aca="false">SUM(E18:E28)</f>
        <v>97273753</v>
      </c>
      <c r="F17" s="21" t="n">
        <f aca="false">SUM(F18:F28)</f>
        <v>97273753</v>
      </c>
      <c r="G17" s="21" t="n">
        <f aca="false">F17-B17</f>
        <v>-10403483</v>
      </c>
      <c r="H17" s="25"/>
      <c r="I17" s="25"/>
    </row>
    <row r="18" customFormat="false" ht="11.25" hidden="false" customHeight="false" outlineLevel="0" collapsed="false">
      <c r="A18" s="27" t="s">
        <v>23</v>
      </c>
      <c r="B18" s="21" t="n">
        <v>74445636</v>
      </c>
      <c r="C18" s="22" t="n">
        <v>-860977.5</v>
      </c>
      <c r="D18" s="21" t="n">
        <f aca="false">B18+C18</f>
        <v>73584658.5</v>
      </c>
      <c r="E18" s="21" t="n">
        <v>81010950</v>
      </c>
      <c r="F18" s="21" t="n">
        <v>81010950</v>
      </c>
      <c r="G18" s="21" t="n">
        <f aca="false">F18-B18</f>
        <v>6565314</v>
      </c>
    </row>
    <row r="19" customFormat="false" ht="11.25" hidden="false" customHeight="false" outlineLevel="0" collapsed="false">
      <c r="A19" s="27" t="s">
        <v>24</v>
      </c>
      <c r="B19" s="21" t="n">
        <v>24665909</v>
      </c>
      <c r="C19" s="22" t="n">
        <v>-1770395.5</v>
      </c>
      <c r="D19" s="21" t="n">
        <f aca="false">B19+C19</f>
        <v>22895513.5</v>
      </c>
      <c r="E19" s="21" t="n">
        <v>8859180</v>
      </c>
      <c r="F19" s="21" t="n">
        <v>8859180</v>
      </c>
      <c r="G19" s="22" t="n">
        <f aca="false">F19-B19</f>
        <v>-15806729</v>
      </c>
    </row>
    <row r="20" customFormat="false" ht="11.25" hidden="false" customHeight="false" outlineLevel="0" collapsed="false">
      <c r="A20" s="27" t="s">
        <v>25</v>
      </c>
      <c r="B20" s="21" t="n">
        <v>3138648</v>
      </c>
      <c r="C20" s="21" t="n">
        <v>0</v>
      </c>
      <c r="D20" s="21" t="n">
        <f aca="false">B20+C20</f>
        <v>3138648</v>
      </c>
      <c r="E20" s="21" t="n">
        <v>2805491</v>
      </c>
      <c r="F20" s="21" t="n">
        <v>2805491</v>
      </c>
      <c r="G20" s="22" t="n">
        <f aca="false">F20-B20</f>
        <v>-333157</v>
      </c>
    </row>
    <row r="21" customFormat="false" ht="11.25" hidden="false" customHeight="false" outlineLevel="0" collapsed="false">
      <c r="A21" s="27" t="s">
        <v>26</v>
      </c>
      <c r="B21" s="21" t="n">
        <v>0</v>
      </c>
      <c r="C21" s="21" t="n">
        <v>0</v>
      </c>
      <c r="D21" s="21" t="n">
        <f aca="false">+B21+C21</f>
        <v>0</v>
      </c>
      <c r="E21" s="21" t="n">
        <v>0</v>
      </c>
      <c r="F21" s="21" t="n">
        <v>0</v>
      </c>
      <c r="G21" s="21" t="n">
        <f aca="false">F21-B21</f>
        <v>0</v>
      </c>
    </row>
    <row r="22" customFormat="false" ht="11.25" hidden="false" customHeight="false" outlineLevel="0" collapsed="false">
      <c r="A22" s="27" t="s">
        <v>27</v>
      </c>
      <c r="B22" s="21" t="n">
        <v>0</v>
      </c>
      <c r="C22" s="21" t="n">
        <v>0</v>
      </c>
      <c r="D22" s="21" t="n">
        <f aca="false">+B22+C22</f>
        <v>0</v>
      </c>
      <c r="E22" s="21" t="n">
        <v>0</v>
      </c>
      <c r="F22" s="21" t="n">
        <v>0</v>
      </c>
      <c r="G22" s="21" t="n">
        <f aca="false">F22-B22</f>
        <v>0</v>
      </c>
    </row>
    <row r="23" customFormat="false" ht="11.25" hidden="false" customHeight="false" outlineLevel="0" collapsed="false">
      <c r="A23" s="27" t="s">
        <v>28</v>
      </c>
      <c r="B23" s="21" t="n">
        <v>1636189</v>
      </c>
      <c r="C23" s="21" t="n">
        <v>0</v>
      </c>
      <c r="D23" s="21" t="n">
        <f aca="false">B23+C23</f>
        <v>1636189</v>
      </c>
      <c r="E23" s="21" t="n">
        <v>978856</v>
      </c>
      <c r="F23" s="21" t="n">
        <v>978856</v>
      </c>
      <c r="G23" s="22" t="n">
        <f aca="false">F23-B23</f>
        <v>-657333</v>
      </c>
    </row>
    <row r="24" customFormat="false" ht="11.25" hidden="false" customHeight="false" outlineLevel="0" collapsed="false">
      <c r="A24" s="27" t="s">
        <v>29</v>
      </c>
      <c r="B24" s="21" t="n">
        <v>0</v>
      </c>
      <c r="C24" s="21" t="n">
        <v>0</v>
      </c>
      <c r="D24" s="21" t="n">
        <f aca="false">+B24+C24</f>
        <v>0</v>
      </c>
      <c r="E24" s="21" t="n">
        <v>0</v>
      </c>
      <c r="F24" s="21" t="n">
        <v>0</v>
      </c>
      <c r="G24" s="21" t="n">
        <f aca="false">F24-B24</f>
        <v>0</v>
      </c>
      <c r="I24" s="28"/>
    </row>
    <row r="25" customFormat="false" ht="11.25" hidden="false" customHeight="false" outlineLevel="0" collapsed="false">
      <c r="A25" s="27" t="s">
        <v>30</v>
      </c>
      <c r="B25" s="21" t="n">
        <v>0</v>
      </c>
      <c r="C25" s="21" t="n">
        <v>0</v>
      </c>
      <c r="D25" s="21" t="n">
        <f aca="false">+B25+C25</f>
        <v>0</v>
      </c>
      <c r="E25" s="21" t="n">
        <v>0</v>
      </c>
      <c r="F25" s="21" t="n">
        <v>0</v>
      </c>
      <c r="G25" s="21" t="n">
        <f aca="false">F25-B25</f>
        <v>0</v>
      </c>
      <c r="I25" s="28"/>
    </row>
    <row r="26" customFormat="false" ht="11.25" hidden="false" customHeight="false" outlineLevel="0" collapsed="false">
      <c r="A26" s="27" t="s">
        <v>31</v>
      </c>
      <c r="B26" s="21" t="n">
        <v>3790854</v>
      </c>
      <c r="C26" s="21" t="n">
        <v>0</v>
      </c>
      <c r="D26" s="21" t="n">
        <f aca="false">B26+C26</f>
        <v>3790854</v>
      </c>
      <c r="E26" s="21" t="n">
        <v>2688725</v>
      </c>
      <c r="F26" s="21" t="n">
        <v>2688725</v>
      </c>
      <c r="G26" s="22" t="n">
        <f aca="false">F26-B26</f>
        <v>-1102129</v>
      </c>
    </row>
    <row r="27" customFormat="false" ht="11.25" hidden="false" customHeight="false" outlineLevel="0" collapsed="false">
      <c r="A27" s="27" t="s">
        <v>32</v>
      </c>
      <c r="B27" s="21" t="n">
        <v>0</v>
      </c>
      <c r="C27" s="21" t="n">
        <v>64929</v>
      </c>
      <c r="D27" s="21" t="n">
        <f aca="false">B27+C27</f>
        <v>64929</v>
      </c>
      <c r="E27" s="21" t="n">
        <v>64929</v>
      </c>
      <c r="F27" s="21" t="n">
        <v>64929</v>
      </c>
      <c r="G27" s="21" t="n">
        <f aca="false">F27-B27</f>
        <v>64929</v>
      </c>
    </row>
    <row r="28" customFormat="false" ht="11.25" hidden="false" customHeight="false" outlineLevel="0" collapsed="false">
      <c r="A28" s="27" t="s">
        <v>33</v>
      </c>
      <c r="B28" s="21" t="n">
        <v>0</v>
      </c>
      <c r="C28" s="21" t="n">
        <v>865622</v>
      </c>
      <c r="D28" s="21" t="n">
        <f aca="false">B28+C28</f>
        <v>865622</v>
      </c>
      <c r="E28" s="21" t="n">
        <v>865622</v>
      </c>
      <c r="F28" s="21" t="n">
        <v>865622</v>
      </c>
      <c r="G28" s="21" t="n">
        <f aca="false">F28-B28</f>
        <v>865622</v>
      </c>
    </row>
    <row r="29" s="26" customFormat="true" ht="11.25" hidden="false" customHeight="false" outlineLevel="0" collapsed="false">
      <c r="A29" s="24" t="s">
        <v>34</v>
      </c>
      <c r="B29" s="21" t="n">
        <f aca="false">SUM(B30:B34)</f>
        <v>1332250</v>
      </c>
      <c r="C29" s="21" t="n">
        <f aca="false">SUM(C30:C34)</f>
        <v>0</v>
      </c>
      <c r="D29" s="21" t="n">
        <f aca="false">SUM(D30:D34)</f>
        <v>1332250</v>
      </c>
      <c r="E29" s="21" t="n">
        <f aca="false">SUM(E30:E34)</f>
        <v>804956</v>
      </c>
      <c r="F29" s="21" t="n">
        <f aca="false">SUM(F30:F34)</f>
        <v>804956</v>
      </c>
      <c r="G29" s="21" t="n">
        <f aca="false">F29-B29</f>
        <v>-527294</v>
      </c>
      <c r="I29" s="25"/>
    </row>
    <row r="30" customFormat="false" ht="11.25" hidden="false" customHeight="false" outlineLevel="0" collapsed="false">
      <c r="A30" s="29" t="s">
        <v>35</v>
      </c>
      <c r="B30" s="21" t="n">
        <v>60807</v>
      </c>
      <c r="C30" s="21" t="n">
        <v>0</v>
      </c>
      <c r="D30" s="21" t="n">
        <f aca="false">B30+C30</f>
        <v>60807</v>
      </c>
      <c r="E30" s="21" t="n">
        <v>0</v>
      </c>
      <c r="F30" s="21" t="n">
        <v>0</v>
      </c>
      <c r="G30" s="22" t="n">
        <f aca="false">F30-B30</f>
        <v>-60807</v>
      </c>
    </row>
    <row r="31" customFormat="false" ht="11.25" hidden="false" customHeight="false" outlineLevel="0" collapsed="false">
      <c r="A31" s="27" t="s">
        <v>36</v>
      </c>
      <c r="B31" s="21"/>
      <c r="C31" s="21" t="n">
        <v>0</v>
      </c>
      <c r="D31" s="21" t="n">
        <f aca="false">+B31+C31</f>
        <v>0</v>
      </c>
      <c r="E31" s="21"/>
      <c r="F31" s="21"/>
      <c r="G31" s="21" t="n">
        <f aca="false">F31-B31</f>
        <v>0</v>
      </c>
    </row>
    <row r="32" customFormat="false" ht="11.25" hidden="false" customHeight="false" outlineLevel="0" collapsed="false">
      <c r="A32" s="27" t="s">
        <v>37</v>
      </c>
      <c r="B32" s="21" t="n">
        <v>1271443</v>
      </c>
      <c r="C32" s="21" t="n">
        <v>0</v>
      </c>
      <c r="D32" s="21" t="n">
        <f aca="false">B32+C32</f>
        <v>1271443</v>
      </c>
      <c r="E32" s="21" t="n">
        <v>804956</v>
      </c>
      <c r="F32" s="21" t="n">
        <v>804956</v>
      </c>
      <c r="G32" s="22" t="n">
        <f aca="false">F32-B32</f>
        <v>-466487</v>
      </c>
    </row>
    <row r="33" customFormat="false" ht="11.25" hidden="false" customHeight="false" outlineLevel="0" collapsed="false">
      <c r="A33" s="27" t="s">
        <v>38</v>
      </c>
      <c r="B33" s="21" t="n">
        <v>0</v>
      </c>
      <c r="C33" s="21" t="n">
        <v>0</v>
      </c>
      <c r="D33" s="21" t="n">
        <f aca="false">+B33+C33</f>
        <v>0</v>
      </c>
      <c r="E33" s="21" t="n">
        <v>0</v>
      </c>
      <c r="F33" s="21" t="n">
        <v>0</v>
      </c>
      <c r="G33" s="21" t="n">
        <f aca="false">F33-B33</f>
        <v>0</v>
      </c>
    </row>
    <row r="34" customFormat="false" ht="11.25" hidden="false" customHeight="false" outlineLevel="0" collapsed="false">
      <c r="A34" s="27" t="s">
        <v>39</v>
      </c>
      <c r="B34" s="21" t="n">
        <v>0</v>
      </c>
      <c r="C34" s="21" t="n">
        <v>0</v>
      </c>
      <c r="D34" s="21" t="n">
        <f aca="false">+B34+C34</f>
        <v>0</v>
      </c>
      <c r="E34" s="21" t="n">
        <v>0</v>
      </c>
      <c r="F34" s="21" t="n">
        <v>0</v>
      </c>
      <c r="G34" s="21" t="n">
        <f aca="false">F34-B34</f>
        <v>0</v>
      </c>
    </row>
    <row r="35" customFormat="false" ht="11.25" hidden="false" customHeight="false" outlineLevel="0" collapsed="false">
      <c r="A35" s="20" t="s">
        <v>40</v>
      </c>
      <c r="B35" s="21" t="n">
        <v>0</v>
      </c>
      <c r="C35" s="21" t="n">
        <v>0</v>
      </c>
      <c r="D35" s="21" t="n">
        <f aca="false">+B35+C35</f>
        <v>0</v>
      </c>
      <c r="E35" s="21" t="n">
        <v>0</v>
      </c>
      <c r="F35" s="21" t="n">
        <v>0</v>
      </c>
      <c r="G35" s="21" t="n">
        <f aca="false">F35-B35</f>
        <v>0</v>
      </c>
    </row>
    <row r="36" customFormat="false" ht="11.25" hidden="false" customHeight="false" outlineLevel="0" collapsed="false">
      <c r="A36" s="20" t="s">
        <v>41</v>
      </c>
      <c r="B36" s="21" t="n">
        <f aca="false">SUM(B37)</f>
        <v>0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F36-B36</f>
        <v>0</v>
      </c>
    </row>
    <row r="37" customFormat="false" ht="11.25" hidden="false" customHeight="false" outlineLevel="0" collapsed="false">
      <c r="A37" s="27" t="s">
        <v>42</v>
      </c>
      <c r="B37" s="21" t="n">
        <v>0</v>
      </c>
      <c r="C37" s="21" t="n">
        <v>0</v>
      </c>
      <c r="D37" s="21" t="n">
        <f aca="false">+B37+C37</f>
        <v>0</v>
      </c>
      <c r="E37" s="21" t="n">
        <v>0</v>
      </c>
      <c r="F37" s="21" t="n">
        <v>0</v>
      </c>
      <c r="G37" s="21" t="n">
        <f aca="false">F37-B37</f>
        <v>0</v>
      </c>
    </row>
    <row r="38" s="26" customFormat="true" ht="11.25" hidden="false" customHeight="false" outlineLevel="0" collapsed="false">
      <c r="A38" s="24" t="s">
        <v>43</v>
      </c>
      <c r="B38" s="21" t="n">
        <f aca="false">SUM(B39:B40)</f>
        <v>0</v>
      </c>
      <c r="C38" s="21" t="n">
        <f aca="false">SUM(C39:C40)</f>
        <v>1280123.5</v>
      </c>
      <c r="D38" s="21" t="n">
        <f aca="false">SUM(D39:D40)</f>
        <v>1280123.5</v>
      </c>
      <c r="E38" s="21" t="n">
        <f aca="false">SUM(E39:E40)</f>
        <v>1280123.5</v>
      </c>
      <c r="F38" s="21" t="n">
        <f aca="false">SUM(F39:F40)</f>
        <v>1280123.5</v>
      </c>
      <c r="G38" s="21" t="n">
        <f aca="false">F38-B38</f>
        <v>1280123.5</v>
      </c>
    </row>
    <row r="39" s="26" customFormat="true" ht="11.25" hidden="false" customHeight="false" outlineLevel="0" collapsed="false">
      <c r="A39" s="29" t="s">
        <v>44</v>
      </c>
      <c r="B39" s="21" t="n">
        <v>0</v>
      </c>
      <c r="C39" s="21" t="n">
        <v>706275.5</v>
      </c>
      <c r="D39" s="21" t="n">
        <f aca="false">+B39+C39</f>
        <v>706275.5</v>
      </c>
      <c r="E39" s="21" t="n">
        <v>706275.5</v>
      </c>
      <c r="F39" s="21" t="n">
        <v>706275.5</v>
      </c>
      <c r="G39" s="21" t="n">
        <f aca="false">F39-B39</f>
        <v>706275.5</v>
      </c>
    </row>
    <row r="40" s="26" customFormat="true" ht="11.25" hidden="false" customHeight="false" outlineLevel="0" collapsed="false">
      <c r="A40" s="29" t="s">
        <v>45</v>
      </c>
      <c r="B40" s="21" t="n">
        <v>0</v>
      </c>
      <c r="C40" s="21" t="n">
        <v>573848</v>
      </c>
      <c r="D40" s="21" t="n">
        <f aca="false">B40+C40</f>
        <v>573848</v>
      </c>
      <c r="E40" s="21" t="n">
        <v>573848</v>
      </c>
      <c r="F40" s="21" t="n">
        <v>573848</v>
      </c>
      <c r="G40" s="21" t="n">
        <f aca="false">F40-B40</f>
        <v>573848</v>
      </c>
    </row>
    <row r="41" s="26" customFormat="true" ht="11.25" hidden="false" customHeight="false" outlineLevel="0" collapsed="false">
      <c r="A41" s="30" t="s">
        <v>46</v>
      </c>
      <c r="B41" s="31" t="n">
        <f aca="false">B10+B11+B12+B13+B14+B15+B16+B17+B29+B35+B36+B38</f>
        <v>362526423</v>
      </c>
      <c r="C41" s="32" t="n">
        <f aca="false">C10+C11+C12+C13+C14+C15+C16+C17+C29+C35+C36+C38</f>
        <v>-267104.31</v>
      </c>
      <c r="D41" s="31" t="n">
        <f aca="false">D10+D11+D12+D13+D14+D15+D16+D17+D29+D35+D36+D38</f>
        <v>362259318.69</v>
      </c>
      <c r="E41" s="31" t="n">
        <f aca="false">E10+E11+E12+E13+E14+E15+E16+E17+E29+E35+E36+E38</f>
        <v>274286461.66</v>
      </c>
      <c r="F41" s="31" t="n">
        <f aca="false">F10+F11+F12+F13+F14+F15+F16+F17+F29+F35+F36+F38</f>
        <v>274286461.66</v>
      </c>
      <c r="G41" s="32" t="n">
        <f aca="false">F41-B41</f>
        <v>-88239961.34</v>
      </c>
      <c r="H41" s="25"/>
      <c r="I41" s="25"/>
    </row>
    <row r="42" customFormat="false" ht="11.25" hidden="false" customHeight="false" outlineLevel="0" collapsed="false">
      <c r="A42" s="18" t="s">
        <v>47</v>
      </c>
      <c r="B42" s="21"/>
      <c r="C42" s="21"/>
      <c r="D42" s="21"/>
      <c r="E42" s="21"/>
      <c r="F42" s="21"/>
      <c r="G42" s="21"/>
    </row>
    <row r="43" customFormat="false" ht="5.1" hidden="false" customHeight="true" outlineLevel="0" collapsed="false">
      <c r="A43" s="16"/>
      <c r="B43" s="21"/>
      <c r="C43" s="21"/>
      <c r="D43" s="21"/>
      <c r="E43" s="21"/>
      <c r="F43" s="21"/>
      <c r="G43" s="21"/>
    </row>
    <row r="44" customFormat="false" ht="11.25" hidden="false" customHeight="false" outlineLevel="0" collapsed="false">
      <c r="A44" s="18" t="s">
        <v>48</v>
      </c>
      <c r="B44" s="21"/>
      <c r="C44" s="21"/>
      <c r="D44" s="21"/>
      <c r="E44" s="21"/>
      <c r="F44" s="21"/>
      <c r="G44" s="21"/>
    </row>
    <row r="45" customFormat="false" ht="11.25" hidden="false" customHeight="false" outlineLevel="0" collapsed="false">
      <c r="A45" s="20" t="s">
        <v>49</v>
      </c>
      <c r="B45" s="21" t="n">
        <f aca="false">SUM(B46:B53)</f>
        <v>69348783</v>
      </c>
      <c r="C45" s="21" t="n">
        <f aca="false">SUM(C46:C53)</f>
        <v>36775291</v>
      </c>
      <c r="D45" s="21" t="n">
        <f aca="false">SUM(D46:D53)</f>
        <v>106124074</v>
      </c>
      <c r="E45" s="21" t="n">
        <f aca="false">SUM(E46:E53)</f>
        <v>81261759</v>
      </c>
      <c r="F45" s="21" t="n">
        <f aca="false">SUM(F46:F53)</f>
        <v>81261759</v>
      </c>
      <c r="G45" s="21" t="n">
        <f aca="false">F45-B45</f>
        <v>11912976</v>
      </c>
    </row>
    <row r="46" customFormat="false" ht="11.25" hidden="false" customHeight="false" outlineLevel="0" collapsed="false">
      <c r="A46" s="27" t="s">
        <v>50</v>
      </c>
      <c r="B46" s="21" t="n">
        <v>0</v>
      </c>
      <c r="C46" s="21" t="n">
        <v>0</v>
      </c>
      <c r="D46" s="21" t="n">
        <f aca="false">+B46+C46</f>
        <v>0</v>
      </c>
      <c r="E46" s="21" t="n">
        <v>0</v>
      </c>
      <c r="F46" s="21" t="n">
        <v>0</v>
      </c>
      <c r="G46" s="21" t="n">
        <f aca="false">F46-B46</f>
        <v>0</v>
      </c>
    </row>
    <row r="47" customFormat="false" ht="11.25" hidden="false" customHeight="false" outlineLevel="0" collapsed="false">
      <c r="A47" s="27" t="s">
        <v>51</v>
      </c>
      <c r="B47" s="21" t="n">
        <v>0</v>
      </c>
      <c r="C47" s="21" t="n">
        <v>0</v>
      </c>
      <c r="D47" s="21" t="n">
        <f aca="false">+B47+C47</f>
        <v>0</v>
      </c>
      <c r="E47" s="21" t="n">
        <v>0</v>
      </c>
      <c r="F47" s="21" t="n">
        <v>0</v>
      </c>
      <c r="G47" s="21" t="n">
        <f aca="false">F47-B47</f>
        <v>0</v>
      </c>
    </row>
    <row r="48" customFormat="false" ht="11.25" hidden="false" customHeight="false" outlineLevel="0" collapsed="false">
      <c r="A48" s="27" t="s">
        <v>52</v>
      </c>
      <c r="B48" s="21" t="n">
        <v>13137588</v>
      </c>
      <c r="C48" s="21" t="n">
        <v>1832726</v>
      </c>
      <c r="D48" s="21" t="n">
        <f aca="false">B48+C48</f>
        <v>14970314</v>
      </c>
      <c r="E48" s="21" t="n">
        <v>16314924</v>
      </c>
      <c r="F48" s="21" t="n">
        <v>16314924</v>
      </c>
      <c r="G48" s="21" t="n">
        <f aca="false">F48-B48</f>
        <v>3177336</v>
      </c>
    </row>
    <row r="49" customFormat="false" ht="22.5" hidden="false" customHeight="false" outlineLevel="0" collapsed="false">
      <c r="A49" s="33" t="s">
        <v>53</v>
      </c>
      <c r="B49" s="21" t="n">
        <v>56211195</v>
      </c>
      <c r="C49" s="21" t="n">
        <v>34942565</v>
      </c>
      <c r="D49" s="21" t="n">
        <f aca="false">B49+C49</f>
        <v>91153760</v>
      </c>
      <c r="E49" s="21" t="n">
        <v>64946835</v>
      </c>
      <c r="F49" s="21" t="n">
        <v>64946835</v>
      </c>
      <c r="G49" s="21" t="n">
        <f aca="false">F49-B49</f>
        <v>8735640</v>
      </c>
    </row>
    <row r="50" customFormat="false" ht="11.25" hidden="false" customHeight="false" outlineLevel="0" collapsed="false">
      <c r="A50" s="27" t="s">
        <v>54</v>
      </c>
      <c r="B50" s="21" t="n">
        <v>0</v>
      </c>
      <c r="C50" s="21" t="n">
        <v>0</v>
      </c>
      <c r="D50" s="21" t="n">
        <f aca="false">+B50+C50</f>
        <v>0</v>
      </c>
      <c r="E50" s="21" t="n">
        <v>0</v>
      </c>
      <c r="F50" s="21" t="n">
        <v>0</v>
      </c>
      <c r="G50" s="21" t="n">
        <f aca="false">F50-B50</f>
        <v>0</v>
      </c>
    </row>
    <row r="51" customFormat="false" ht="11.25" hidden="false" customHeight="false" outlineLevel="0" collapsed="false">
      <c r="A51" s="27" t="s">
        <v>55</v>
      </c>
      <c r="B51" s="21" t="n">
        <v>0</v>
      </c>
      <c r="C51" s="21" t="n">
        <v>0</v>
      </c>
      <c r="D51" s="21" t="n">
        <f aca="false">+B51+C51</f>
        <v>0</v>
      </c>
      <c r="E51" s="21" t="n">
        <v>0</v>
      </c>
      <c r="F51" s="21" t="n">
        <v>0</v>
      </c>
      <c r="G51" s="21" t="n">
        <f aca="false">F51-B51</f>
        <v>0</v>
      </c>
    </row>
    <row r="52" customFormat="false" ht="11.25" hidden="false" customHeight="false" outlineLevel="0" collapsed="false">
      <c r="A52" s="27" t="s">
        <v>56</v>
      </c>
      <c r="B52" s="21" t="n">
        <v>0</v>
      </c>
      <c r="C52" s="21" t="n">
        <v>0</v>
      </c>
      <c r="D52" s="21" t="n">
        <f aca="false">+B52+C52</f>
        <v>0</v>
      </c>
      <c r="E52" s="21" t="n">
        <v>0</v>
      </c>
      <c r="F52" s="21" t="n">
        <v>0</v>
      </c>
      <c r="G52" s="21" t="n">
        <f aca="false">F52-B52</f>
        <v>0</v>
      </c>
    </row>
    <row r="53" customFormat="false" ht="11.25" hidden="false" customHeight="false" outlineLevel="0" collapsed="false">
      <c r="A53" s="27" t="s">
        <v>57</v>
      </c>
      <c r="B53" s="21" t="n">
        <v>0</v>
      </c>
      <c r="C53" s="21" t="n">
        <v>0</v>
      </c>
      <c r="D53" s="21" t="n">
        <f aca="false">+B53+C53</f>
        <v>0</v>
      </c>
      <c r="E53" s="21" t="n">
        <v>0</v>
      </c>
      <c r="F53" s="21" t="n">
        <v>0</v>
      </c>
      <c r="G53" s="21" t="n">
        <f aca="false">F53-B53</f>
        <v>0</v>
      </c>
    </row>
    <row r="54" customFormat="false" ht="11.25" hidden="false" customHeight="false" outlineLevel="0" collapsed="false">
      <c r="A54" s="20" t="s">
        <v>58</v>
      </c>
      <c r="B54" s="21" t="n">
        <f aca="false">SUM(B55:B58)</f>
        <v>0</v>
      </c>
      <c r="C54" s="21" t="n">
        <f aca="false">SUM(C55:C58)</f>
        <v>3410729.12</v>
      </c>
      <c r="D54" s="21" t="n">
        <f aca="false">SUM(D55:D58)</f>
        <v>3410729.12</v>
      </c>
      <c r="E54" s="21" t="n">
        <f aca="false">SUM(E55:E58)</f>
        <v>1245708.25</v>
      </c>
      <c r="F54" s="21" t="n">
        <f aca="false">SUM(F55:F58)</f>
        <v>1245708.25</v>
      </c>
      <c r="G54" s="21" t="n">
        <f aca="false">F54-B54</f>
        <v>1245708.25</v>
      </c>
    </row>
    <row r="55" customFormat="false" ht="11.25" hidden="false" customHeight="false" outlineLevel="0" collapsed="false">
      <c r="A55" s="27" t="s">
        <v>59</v>
      </c>
      <c r="B55" s="21" t="n">
        <v>0</v>
      </c>
      <c r="C55" s="21" t="n">
        <v>0</v>
      </c>
      <c r="D55" s="21" t="n">
        <f aca="false">+B55+C55</f>
        <v>0</v>
      </c>
      <c r="E55" s="21" t="n">
        <v>0</v>
      </c>
      <c r="F55" s="21" t="n">
        <v>0</v>
      </c>
      <c r="G55" s="21" t="n">
        <f aca="false">F55-B55</f>
        <v>0</v>
      </c>
    </row>
    <row r="56" customFormat="false" ht="11.25" hidden="false" customHeight="false" outlineLevel="0" collapsed="false">
      <c r="A56" s="27" t="s">
        <v>60</v>
      </c>
      <c r="B56" s="21" t="n">
        <v>0</v>
      </c>
      <c r="C56" s="21" t="n">
        <v>0</v>
      </c>
      <c r="D56" s="21" t="n">
        <f aca="false">+B56+C56</f>
        <v>0</v>
      </c>
      <c r="E56" s="21" t="n">
        <v>0</v>
      </c>
      <c r="F56" s="21" t="n">
        <v>0</v>
      </c>
      <c r="G56" s="21" t="n">
        <f aca="false">F56-B56</f>
        <v>0</v>
      </c>
    </row>
    <row r="57" customFormat="false" ht="11.25" hidden="false" customHeight="false" outlineLevel="0" collapsed="false">
      <c r="A57" s="27" t="s">
        <v>61</v>
      </c>
      <c r="B57" s="21" t="n">
        <v>0</v>
      </c>
      <c r="C57" s="21" t="n">
        <v>0</v>
      </c>
      <c r="D57" s="21" t="n">
        <f aca="false">+B57+C57</f>
        <v>0</v>
      </c>
      <c r="E57" s="21" t="n">
        <v>0</v>
      </c>
      <c r="F57" s="21" t="n">
        <v>0</v>
      </c>
      <c r="G57" s="21" t="n">
        <f aca="false">F57-B57</f>
        <v>0</v>
      </c>
    </row>
    <row r="58" customFormat="false" ht="11.25" hidden="false" customHeight="false" outlineLevel="0" collapsed="false">
      <c r="A58" s="27" t="s">
        <v>62</v>
      </c>
      <c r="B58" s="21" t="n">
        <v>0</v>
      </c>
      <c r="C58" s="21" t="n">
        <v>3410729.12</v>
      </c>
      <c r="D58" s="21" t="n">
        <f aca="false">+B58+C58</f>
        <v>3410729.12</v>
      </c>
      <c r="E58" s="21" t="n">
        <v>1245708.25</v>
      </c>
      <c r="F58" s="21" t="n">
        <v>1245708.25</v>
      </c>
      <c r="G58" s="21" t="n">
        <f aca="false">F58-B58</f>
        <v>1245708.25</v>
      </c>
      <c r="I58" s="34"/>
    </row>
    <row r="59" customFormat="false" ht="11.25" hidden="false" customHeight="false" outlineLevel="0" collapsed="false">
      <c r="A59" s="20" t="s">
        <v>63</v>
      </c>
      <c r="B59" s="21" t="n">
        <f aca="false">SUM(B60:B61)</f>
        <v>0</v>
      </c>
      <c r="C59" s="21" t="n">
        <f aca="false">SUM(C60:C61)</f>
        <v>0</v>
      </c>
      <c r="D59" s="21" t="n">
        <f aca="false">SUM(D60:D61)</f>
        <v>0</v>
      </c>
      <c r="E59" s="21" t="n">
        <f aca="false">SUM(E60:E61)</f>
        <v>0</v>
      </c>
      <c r="F59" s="21" t="n">
        <f aca="false">SUM(F60:F61)</f>
        <v>0</v>
      </c>
      <c r="G59" s="21" t="n">
        <f aca="false">F59-B59</f>
        <v>0</v>
      </c>
      <c r="I59" s="1" t="s">
        <v>20</v>
      </c>
    </row>
    <row r="60" customFormat="false" ht="11.25" hidden="false" customHeight="false" outlineLevel="0" collapsed="false">
      <c r="A60" s="27" t="s">
        <v>64</v>
      </c>
      <c r="B60" s="21" t="n">
        <v>0</v>
      </c>
      <c r="C60" s="21" t="n">
        <v>0</v>
      </c>
      <c r="D60" s="21" t="n">
        <f aca="false">+B60+C60</f>
        <v>0</v>
      </c>
      <c r="E60" s="21" t="n">
        <v>0</v>
      </c>
      <c r="F60" s="21" t="n">
        <v>0</v>
      </c>
      <c r="G60" s="21" t="n">
        <f aca="false">F60-B60</f>
        <v>0</v>
      </c>
    </row>
    <row r="61" customFormat="false" ht="11.25" hidden="false" customHeight="false" outlineLevel="0" collapsed="false">
      <c r="A61" s="27" t="s">
        <v>65</v>
      </c>
      <c r="B61" s="21" t="n">
        <v>0</v>
      </c>
      <c r="C61" s="21" t="n">
        <v>0</v>
      </c>
      <c r="D61" s="21" t="n">
        <f aca="false">+B61+C61</f>
        <v>0</v>
      </c>
      <c r="E61" s="21" t="n">
        <v>0</v>
      </c>
      <c r="F61" s="21" t="n">
        <v>0</v>
      </c>
      <c r="G61" s="21" t="n">
        <f aca="false">F61-B61</f>
        <v>0</v>
      </c>
    </row>
    <row r="62" customFormat="false" ht="11.25" hidden="false" customHeight="false" outlineLevel="0" collapsed="false">
      <c r="A62" s="24" t="s">
        <v>66</v>
      </c>
      <c r="B62" s="21" t="n">
        <f aca="false">15+3+3</f>
        <v>21</v>
      </c>
      <c r="C62" s="22" t="n">
        <v>-2752650.63</v>
      </c>
      <c r="D62" s="22" t="n">
        <f aca="false">B62+C62</f>
        <v>-2752629.63</v>
      </c>
      <c r="E62" s="21" t="n">
        <v>3427631.37</v>
      </c>
      <c r="F62" s="21" t="n">
        <v>3427631.37</v>
      </c>
      <c r="G62" s="21" t="n">
        <f aca="false">F62-B62</f>
        <v>3427610.37</v>
      </c>
    </row>
    <row r="63" customFormat="false" ht="11.25" hidden="false" customHeight="false" outlineLevel="0" collapsed="false">
      <c r="A63" s="20" t="s">
        <v>67</v>
      </c>
      <c r="B63" s="21" t="n">
        <v>1261974</v>
      </c>
      <c r="C63" s="22" t="n">
        <v>-797688</v>
      </c>
      <c r="D63" s="21" t="n">
        <f aca="false">B63+C63</f>
        <v>464286</v>
      </c>
      <c r="E63" s="21" t="n">
        <v>1186140</v>
      </c>
      <c r="F63" s="21" t="n">
        <v>1186140</v>
      </c>
      <c r="G63" s="22" t="n">
        <f aca="false">F63-B63</f>
        <v>-75834</v>
      </c>
    </row>
    <row r="64" customFormat="false" ht="11.25" hidden="false" customHeight="false" outlineLevel="0" collapsed="false">
      <c r="A64" s="18" t="s">
        <v>68</v>
      </c>
      <c r="B64" s="31" t="n">
        <f aca="false">B45+B54+B59+B62+B63</f>
        <v>70610778</v>
      </c>
      <c r="C64" s="31" t="n">
        <f aca="false">C45+C54+C59+C62+C63</f>
        <v>36635681.49</v>
      </c>
      <c r="D64" s="31" t="n">
        <f aca="false">D45+D54+D59+D62+D63</f>
        <v>107246459.49</v>
      </c>
      <c r="E64" s="31" t="n">
        <f aca="false">E45+E54+E59+E62+E63</f>
        <v>87121238.62</v>
      </c>
      <c r="F64" s="31" t="n">
        <f aca="false">F45+F54+F59+F62+F63</f>
        <v>87121238.62</v>
      </c>
      <c r="G64" s="31" t="n">
        <f aca="false">F64-B64</f>
        <v>16510460.62</v>
      </c>
    </row>
    <row r="65" customFormat="false" ht="5.1" hidden="false" customHeight="true" outlineLevel="0" collapsed="false">
      <c r="A65" s="16"/>
      <c r="B65" s="21"/>
      <c r="C65" s="21"/>
      <c r="D65" s="21"/>
      <c r="E65" s="21"/>
      <c r="F65" s="21"/>
      <c r="G65" s="21"/>
    </row>
    <row r="66" customFormat="false" ht="11.25" hidden="false" customHeight="false" outlineLevel="0" collapsed="false">
      <c r="A66" s="18" t="s">
        <v>69</v>
      </c>
      <c r="B66" s="31" t="n">
        <f aca="false">SUM(B67)</f>
        <v>0</v>
      </c>
      <c r="C66" s="31" t="n">
        <f aca="false">SUM(C67)</f>
        <v>0</v>
      </c>
      <c r="D66" s="31" t="n">
        <f aca="false">SUM(D67)</f>
        <v>0</v>
      </c>
      <c r="E66" s="31" t="n">
        <f aca="false">SUM(E67)</f>
        <v>0</v>
      </c>
      <c r="F66" s="31" t="n">
        <f aca="false">SUM(F67)</f>
        <v>0</v>
      </c>
      <c r="G66" s="31" t="n">
        <f aca="false">F66-B66</f>
        <v>0</v>
      </c>
      <c r="H66" s="28"/>
    </row>
    <row r="67" customFormat="false" ht="11.25" hidden="false" customHeight="false" outlineLevel="0" collapsed="false">
      <c r="A67" s="20" t="s">
        <v>70</v>
      </c>
      <c r="B67" s="21" t="n">
        <v>0</v>
      </c>
      <c r="C67" s="21" t="n">
        <v>0</v>
      </c>
      <c r="D67" s="21" t="n">
        <f aca="false">B67+C67</f>
        <v>0</v>
      </c>
      <c r="E67" s="21" t="n">
        <v>0</v>
      </c>
      <c r="F67" s="21" t="n">
        <v>0</v>
      </c>
      <c r="G67" s="21" t="n">
        <f aca="false">F67-B67</f>
        <v>0</v>
      </c>
    </row>
    <row r="68" customFormat="false" ht="5.1" hidden="false" customHeight="true" outlineLevel="0" collapsed="false">
      <c r="A68" s="16"/>
      <c r="B68" s="21"/>
      <c r="C68" s="21"/>
      <c r="D68" s="21"/>
      <c r="E68" s="21"/>
      <c r="F68" s="21"/>
      <c r="G68" s="21"/>
    </row>
    <row r="69" customFormat="false" ht="11.25" hidden="false" customHeight="false" outlineLevel="0" collapsed="false">
      <c r="A69" s="18" t="s">
        <v>71</v>
      </c>
      <c r="B69" s="31" t="n">
        <f aca="false">B41+B64+B66</f>
        <v>433137201</v>
      </c>
      <c r="C69" s="31" t="n">
        <f aca="false">C41+C64+C66</f>
        <v>36368577.18</v>
      </c>
      <c r="D69" s="31" t="n">
        <f aca="false">D41+D64+D66</f>
        <v>469505778.18</v>
      </c>
      <c r="E69" s="31" t="n">
        <f aca="false">E41+E64+E66</f>
        <v>361407700.28</v>
      </c>
      <c r="F69" s="31" t="n">
        <f aca="false">F41+F64+F66</f>
        <v>361407700.28</v>
      </c>
      <c r="G69" s="32" t="n">
        <f aca="false">F69-B69</f>
        <v>-71729500.72</v>
      </c>
      <c r="H69" s="28"/>
    </row>
    <row r="70" customFormat="false" ht="5.1" hidden="false" customHeight="true" outlineLevel="0" collapsed="false">
      <c r="A70" s="16"/>
      <c r="B70" s="21"/>
      <c r="C70" s="21"/>
      <c r="D70" s="21"/>
      <c r="E70" s="21"/>
      <c r="F70" s="21"/>
      <c r="G70" s="21"/>
    </row>
    <row r="71" customFormat="false" ht="11.25" hidden="false" customHeight="false" outlineLevel="0" collapsed="false">
      <c r="A71" s="18" t="s">
        <v>72</v>
      </c>
      <c r="B71" s="21"/>
      <c r="C71" s="21"/>
      <c r="D71" s="21"/>
      <c r="E71" s="21"/>
      <c r="F71" s="21"/>
      <c r="G71" s="21"/>
      <c r="I71" s="28"/>
    </row>
    <row r="72" customFormat="false" ht="11.25" hidden="false" customHeight="false" outlineLevel="0" collapsed="false">
      <c r="A72" s="20" t="s">
        <v>73</v>
      </c>
      <c r="B72" s="21" t="n">
        <v>0</v>
      </c>
      <c r="C72" s="21" t="n">
        <f aca="false">+C67</f>
        <v>0</v>
      </c>
      <c r="D72" s="21" t="n">
        <f aca="false">+D67</f>
        <v>0</v>
      </c>
      <c r="E72" s="21" t="n">
        <f aca="false">+E67</f>
        <v>0</v>
      </c>
      <c r="F72" s="21" t="n">
        <f aca="false">+F67</f>
        <v>0</v>
      </c>
      <c r="G72" s="21" t="n">
        <f aca="false">F72-B72</f>
        <v>0</v>
      </c>
      <c r="H72" s="28"/>
    </row>
    <row r="73" customFormat="false" ht="11.25" hidden="false" customHeight="false" outlineLevel="0" collapsed="false">
      <c r="A73" s="20" t="s">
        <v>74</v>
      </c>
      <c r="B73" s="21" t="n">
        <v>0</v>
      </c>
      <c r="C73" s="21" t="n">
        <v>0</v>
      </c>
      <c r="D73" s="21" t="n">
        <f aca="false">+B73+C73</f>
        <v>0</v>
      </c>
      <c r="E73" s="21" t="n">
        <v>0</v>
      </c>
      <c r="F73" s="21" t="n">
        <v>0</v>
      </c>
      <c r="G73" s="21" t="n">
        <f aca="false">F73-B73</f>
        <v>0</v>
      </c>
    </row>
    <row r="74" customFormat="false" ht="11.25" hidden="false" customHeight="false" outlineLevel="0" collapsed="false">
      <c r="A74" s="35" t="s">
        <v>75</v>
      </c>
      <c r="B74" s="31" t="n">
        <f aca="false">B72+B73</f>
        <v>0</v>
      </c>
      <c r="C74" s="31" t="n">
        <f aca="false">C72+C73</f>
        <v>0</v>
      </c>
      <c r="D74" s="31" t="n">
        <f aca="false">D72+D73</f>
        <v>0</v>
      </c>
      <c r="E74" s="31" t="n">
        <f aca="false">E72+E73</f>
        <v>0</v>
      </c>
      <c r="F74" s="31" t="n">
        <f aca="false">F72+F73</f>
        <v>0</v>
      </c>
      <c r="G74" s="31" t="n">
        <f aca="false">F74-B74</f>
        <v>0</v>
      </c>
    </row>
    <row r="75" customFormat="false" ht="5.1" hidden="false" customHeight="true" outlineLevel="0" collapsed="false">
      <c r="A75" s="36"/>
      <c r="B75" s="37"/>
      <c r="C75" s="37"/>
      <c r="D75" s="37"/>
      <c r="E75" s="37"/>
      <c r="F75" s="37"/>
      <c r="G75" s="37"/>
    </row>
    <row r="76" customFormat="false" ht="11.25" hidden="false" customHeight="false" outlineLevel="0" collapsed="false">
      <c r="B76" s="38"/>
      <c r="C76" s="38"/>
      <c r="D76" s="38"/>
      <c r="E76" s="38"/>
      <c r="F76" s="38"/>
      <c r="G76" s="38"/>
    </row>
    <row r="77" customFormat="false" ht="11.25" hidden="false" customHeight="false" outlineLevel="0" collapsed="false">
      <c r="D77" s="28"/>
    </row>
    <row r="78" customFormat="false" ht="11.25" hidden="false" customHeight="false" outlineLevel="0" collapsed="false">
      <c r="C78" s="23"/>
    </row>
    <row r="81" customFormat="false" ht="11.25" hidden="false" customHeight="false" outlineLevel="0" collapsed="false">
      <c r="D81" s="39"/>
    </row>
  </sheetData>
  <autoFilter ref="B7:G75"/>
  <mergeCells count="7">
    <mergeCell ref="A1:G1"/>
    <mergeCell ref="A2:G2"/>
    <mergeCell ref="A3:G3"/>
    <mergeCell ref="A4:G4"/>
    <mergeCell ref="A5:G5"/>
    <mergeCell ref="A6:A7"/>
    <mergeCell ref="B6:G6"/>
  </mergeCells>
  <printOptions headings="false" gridLines="false" gridLinesSet="true" horizontalCentered="true" verticalCentered="false"/>
  <pageMargins left="0.708333333333333" right="0.708333333333333" top="0.157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37:25Z</dcterms:created>
  <dc:creator>Corona Barrientos Alejandro</dc:creator>
  <dc:description/>
  <dc:language>en-US</dc:language>
  <cp:lastModifiedBy>Maria del Rosario Tatacoya Hernandez</cp:lastModifiedBy>
  <cp:lastPrinted>2021-05-03T15:11:55Z</cp:lastPrinted>
  <dcterms:modified xsi:type="dcterms:W3CDTF">2021-05-03T15:12:36Z</dcterms:modified>
  <cp:revision>0</cp:revision>
  <dc:subject/>
  <dc:title/>
</cp:coreProperties>
</file>