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oja1" sheetId="1" state="hidden" r:id="rId2"/>
    <sheet name="F4" sheetId="2" state="visible" r:id="rId3"/>
    <sheet name="F4 (1T 2022)" sheetId="3" state="visible" r:id="rId4"/>
  </sheets>
  <definedNames>
    <definedName function="false" hidden="false" localSheetId="1" name="_xlnm.Print_Area" vbProcedure="false">F4!$A$1:$E$74</definedName>
    <definedName function="false" hidden="true" localSheetId="1" name="_xlnm._FilterDatabase" vbProcedure="false">F4!$C$8:$E$73</definedName>
    <definedName function="false" hidden="false" localSheetId="2" name="_xlnm.Print_Area" vbProcedure="false">'F4 (1T 2022)'!$A$1:$E$74</definedName>
    <definedName function="false" hidden="true" localSheetId="2" name="_xlnm._FilterDatabase" vbProcedure="false">'F4 (1T 2022)'!$C$8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considerar todos excepto 8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1</xdr:rowOff>
              </xdr:from>
              <xdr:to>
                <xdr:col>3</xdr:col>
                <xdr:colOff>6</xdr:colOff>
                <xdr:row>14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CRI 8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0</xdr:rowOff>
              </xdr:from>
              <xdr:to>
                <xdr:col>3</xdr:col>
                <xdr:colOff>6</xdr:colOff>
                <xdr:row>14</xdr:row>
                <xdr:rowOff>2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SUMAR TODO EXCEPTO FEDERAL Y ESTATAL 
restar FINANCIAMIENTO N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5</xdr:rowOff>
              </xdr:from>
              <xdr:to>
                <xdr:col>3</xdr:col>
                <xdr:colOff>6</xdr:colOff>
                <xdr:row>19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SUMAR FEDERAL Y ESTA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0</xdr:rowOff>
              </xdr:from>
              <xdr:to>
                <xdr:col>3</xdr:col>
                <xdr:colOff>6</xdr:colOff>
                <xdr:row>1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OS ANU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4</xdr:col>
                <xdr:colOff>-30</xdr:colOff>
                <xdr:row>9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OS DEL 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0</xdr:rowOff>
              </xdr:from>
              <xdr:to>
                <xdr:col>5</xdr:col>
                <xdr:colOff>6</xdr:colOff>
                <xdr:row>9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C. 2021
PAGADOS EN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30</xdr:rowOff>
              </xdr:from>
              <xdr:to>
                <xdr:col>5</xdr:col>
                <xdr:colOff>6</xdr:colOff>
                <xdr:row>23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OS DEL 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0</xdr:rowOff>
              </xdr:from>
              <xdr:to>
                <xdr:col>10</xdr:col>
                <xdr:colOff>97</xdr:colOff>
                <xdr:row>9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CURSOS FED 2021
PAGADOS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30</xdr:rowOff>
              </xdr:from>
              <xdr:to>
                <xdr:col>10</xdr:col>
                <xdr:colOff>97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64">
  <si>
    <t xml:space="preserve">@se6#16</t>
  </si>
  <si>
    <t xml:space="preserve">MUNICIPIO DE CUERNAVACA </t>
  </si>
  <si>
    <t xml:space="preserve">TESORERÍA MUNICIPAL</t>
  </si>
  <si>
    <t xml:space="preserve">DIRECCIÓN GENERAL DE CONTABILIDAD Y CONTROL PRESUPUESTAL</t>
  </si>
  <si>
    <t xml:space="preserve">BALANCE PRESUPUESTARIO - LDF</t>
  </si>
  <si>
    <t xml:space="preserve"> </t>
  </si>
  <si>
    <t xml:space="preserve">DEL 01 DE ENERO DEL 2021 AL 31 DE DICIEMBRE DEL 2021</t>
  </si>
  <si>
    <t xml:space="preserve">Concepto (c)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2"/>
        <color rgb="FF000000"/>
        <rFont val="Arial"/>
        <family val="2"/>
      </rPr>
      <t xml:space="preserve">B. Egresos Presupuestarios</t>
    </r>
    <r>
      <rPr>
        <b val="true"/>
        <vertAlign val="superscript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DIRECCIÓN GENERAL DE CONTABILIDAD, EGRESOS Y CONTROL PRESUPUESTAL</t>
  </si>
  <si>
    <t xml:space="preserve">DEUDA</t>
  </si>
  <si>
    <t xml:space="preserve">PROPORCION DE LA DEUDO ANUAL</t>
  </si>
  <si>
    <t xml:space="preserve">Y PAGADO EN EL PERIOD</t>
  </si>
  <si>
    <t xml:space="preserve">DEL 01 DE ENERO DEL 2022 AL 31 DE MARZO DEL 2022</t>
  </si>
  <si>
    <t xml:space="preserve">FAIS Y FONDO IV</t>
  </si>
  <si>
    <t xml:space="preserve">ESTIMADO 2022</t>
  </si>
  <si>
    <t xml:space="preserve">DEVENGADO / RECAUDADO 2022</t>
  </si>
  <si>
    <t xml:space="preserve">ILD</t>
  </si>
  <si>
    <t xml:space="preserve">FED ET</t>
  </si>
  <si>
    <t xml:space="preserve">PAG 2022</t>
  </si>
  <si>
    <t xml:space="preserve">DEV 2022</t>
  </si>
  <si>
    <t xml:space="preserve">APROB 2022</t>
  </si>
  <si>
    <t xml:space="preserve">FEDERALES</t>
  </si>
  <si>
    <t xml:space="preserve">SUMA</t>
  </si>
  <si>
    <t xml:space="preserve">FA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h:mm&quot; a&quot;"/>
    <numFmt numFmtId="168" formatCode="_-\$* #,##0.00_-;&quot;-$&quot;* #,##0.00_-;_-\$* \-??_-;_-@_-"/>
  </numFmts>
  <fonts count="2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Arial"/>
      <family val="2"/>
    </font>
    <font>
      <sz val="9"/>
      <color rgb="FF000000"/>
      <name val="Arial"/>
      <family val="0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7F7F7F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7F7F7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840</xdr:colOff>
      <xdr:row>0</xdr:row>
      <xdr:rowOff>37800</xdr:rowOff>
    </xdr:from>
    <xdr:to>
      <xdr:col>1</xdr:col>
      <xdr:colOff>1382760</xdr:colOff>
      <xdr:row>6</xdr:row>
      <xdr:rowOff>66960</xdr:rowOff>
    </xdr:to>
    <xdr:pic>
      <xdr:nvPicPr>
        <xdr:cNvPr id="0" name="5 Imagen" descr=""/>
        <xdr:cNvPicPr/>
      </xdr:nvPicPr>
      <xdr:blipFill>
        <a:blip r:embed="rId1"/>
        <a:srcRect l="715" t="-667" r="64079" b="6936"/>
        <a:stretch/>
      </xdr:blipFill>
      <xdr:spPr>
        <a:xfrm>
          <a:off x="276840" y="37800"/>
          <a:ext cx="116892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0960</xdr:colOff>
      <xdr:row>1</xdr:row>
      <xdr:rowOff>180720</xdr:rowOff>
    </xdr:from>
    <xdr:to>
      <xdr:col>10</xdr:col>
      <xdr:colOff>614520</xdr:colOff>
      <xdr:row>6</xdr:row>
      <xdr:rowOff>478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11478240" y="342720"/>
          <a:ext cx="804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040</xdr:colOff>
      <xdr:row>0</xdr:row>
      <xdr:rowOff>86040</xdr:rowOff>
    </xdr:from>
    <xdr:to>
      <xdr:col>1</xdr:col>
      <xdr:colOff>1497960</xdr:colOff>
      <xdr:row>6</xdr:row>
      <xdr:rowOff>972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167040" y="86040"/>
          <a:ext cx="13939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/>
      <c r="B1" s="2"/>
    </row>
    <row r="2020" customFormat="false" ht="11.25" hidden="false" customHeight="false" outlineLevel="0" collapsed="false">
      <c r="A2020" s="3" t="s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4" width="88.49"/>
    <col collapsed="false" customWidth="true" hidden="false" outlineLevel="0" max="3" min="3" style="4" width="25.65"/>
    <col collapsed="false" customWidth="true" hidden="false" outlineLevel="0" max="4" min="4" style="4" width="30.99"/>
    <col collapsed="false" customWidth="true" hidden="false" outlineLevel="0" max="5" min="5" style="4" width="25.65"/>
    <col collapsed="false" customWidth="false" hidden="false" outlineLevel="0" max="6" min="6" style="4" width="11.99"/>
    <col collapsed="false" customWidth="true" hidden="true" outlineLevel="0" max="7" min="7" style="5" width="16.65"/>
    <col collapsed="false" customWidth="true" hidden="true" outlineLevel="0" max="8" min="8" style="6" width="15.15"/>
    <col collapsed="false" customWidth="true" hidden="true" outlineLevel="0" max="9" min="9" style="6" width="11.05"/>
    <col collapsed="false" customWidth="true" hidden="true" outlineLevel="0" max="10" min="10" style="4" width="11.05"/>
    <col collapsed="false" customWidth="true" hidden="false" outlineLevel="0" max="11" min="11" style="4" width="16.65"/>
    <col collapsed="false" customWidth="true" hidden="false" outlineLevel="0" max="12" min="12" style="4" width="20.15"/>
    <col collapsed="false" customWidth="true" hidden="false" outlineLevel="0" max="13" min="13" style="4" width="16.65"/>
    <col collapsed="false" customWidth="false" hidden="false" outlineLevel="0" max="257" min="14" style="4" width="11.99"/>
  </cols>
  <sheetData>
    <row r="1" s="9" customFormat="true" ht="12.75" hidden="false" customHeight="true" outlineLevel="0" collapsed="false">
      <c r="A1" s="7"/>
      <c r="B1" s="8"/>
      <c r="C1" s="8"/>
      <c r="D1" s="8"/>
      <c r="E1" s="8"/>
      <c r="G1" s="5"/>
      <c r="H1" s="10"/>
      <c r="I1" s="10"/>
    </row>
    <row r="2" customFormat="false" ht="16.5" hidden="false" customHeight="true" outlineLevel="0" collapsed="false">
      <c r="A2" s="11" t="s">
        <v>1</v>
      </c>
      <c r="B2" s="11"/>
      <c r="C2" s="11"/>
      <c r="D2" s="11"/>
      <c r="E2" s="11"/>
      <c r="F2" s="12"/>
      <c r="G2" s="13"/>
      <c r="H2" s="14"/>
      <c r="I2" s="14"/>
      <c r="J2" s="12"/>
      <c r="K2" s="12"/>
      <c r="L2" s="12"/>
      <c r="M2" s="15"/>
      <c r="N2" s="15"/>
      <c r="O2" s="15"/>
      <c r="P2" s="15"/>
      <c r="Q2" s="15"/>
      <c r="R2" s="15"/>
      <c r="S2" s="15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14.25" hidden="false" customHeight="true" outlineLevel="0" collapsed="false">
      <c r="A3" s="17" t="s">
        <v>2</v>
      </c>
      <c r="B3" s="17"/>
      <c r="C3" s="17"/>
      <c r="D3" s="17"/>
      <c r="E3" s="17"/>
      <c r="F3" s="18"/>
      <c r="G3" s="19"/>
      <c r="H3" s="20"/>
      <c r="I3" s="20"/>
      <c r="J3" s="18"/>
      <c r="K3" s="18"/>
      <c r="L3" s="18"/>
      <c r="M3" s="15"/>
      <c r="N3" s="15"/>
      <c r="O3" s="15"/>
      <c r="P3" s="15"/>
      <c r="Q3" s="15"/>
      <c r="R3" s="15"/>
      <c r="S3" s="15"/>
    </row>
    <row r="4" s="16" customFormat="true" ht="18.75" hidden="false" customHeight="true" outlineLevel="0" collapsed="false">
      <c r="A4" s="17" t="s">
        <v>3</v>
      </c>
      <c r="B4" s="17"/>
      <c r="C4" s="17"/>
      <c r="D4" s="17"/>
      <c r="E4" s="17"/>
      <c r="F4" s="18"/>
      <c r="G4" s="19"/>
      <c r="H4" s="20"/>
      <c r="I4" s="20"/>
      <c r="J4" s="18"/>
      <c r="K4" s="18"/>
      <c r="L4" s="18"/>
      <c r="M4" s="15"/>
      <c r="Q4" s="21"/>
      <c r="R4" s="21"/>
      <c r="S4" s="21"/>
    </row>
    <row r="5" s="16" customFormat="true" ht="14.25" hidden="false" customHeight="true" outlineLevel="0" collapsed="false">
      <c r="A5" s="17" t="s">
        <v>4</v>
      </c>
      <c r="B5" s="17"/>
      <c r="C5" s="17"/>
      <c r="D5" s="17"/>
      <c r="E5" s="17"/>
      <c r="F5" s="18"/>
      <c r="G5" s="19"/>
      <c r="H5" s="20"/>
      <c r="I5" s="20"/>
      <c r="J5" s="18"/>
      <c r="K5" s="18" t="s">
        <v>5</v>
      </c>
      <c r="L5" s="18"/>
      <c r="M5" s="18"/>
      <c r="N5" s="18"/>
      <c r="O5" s="18"/>
      <c r="P5" s="18"/>
      <c r="Q5" s="18"/>
      <c r="R5" s="15"/>
      <c r="S5" s="15"/>
    </row>
    <row r="6" s="16" customFormat="true" ht="18.75" hidden="false" customHeight="true" outlineLevel="0" collapsed="false">
      <c r="A6" s="22" t="s">
        <v>6</v>
      </c>
      <c r="B6" s="22"/>
      <c r="C6" s="22"/>
      <c r="D6" s="22"/>
      <c r="E6" s="22"/>
      <c r="F6" s="23"/>
      <c r="G6" s="24"/>
      <c r="H6" s="25"/>
      <c r="I6" s="25"/>
      <c r="J6" s="23"/>
      <c r="K6" s="23"/>
      <c r="L6" s="23"/>
      <c r="M6" s="15"/>
      <c r="N6" s="15"/>
      <c r="O6" s="15"/>
      <c r="P6" s="15"/>
      <c r="Q6" s="15"/>
      <c r="R6" s="15"/>
      <c r="S6" s="15"/>
    </row>
    <row r="7" s="9" customFormat="true" ht="15" hidden="false" customHeight="true" outlineLevel="0" collapsed="false">
      <c r="A7" s="8"/>
      <c r="B7" s="8"/>
      <c r="C7" s="8"/>
      <c r="D7" s="8"/>
      <c r="E7" s="8"/>
      <c r="G7" s="5"/>
      <c r="H7" s="10"/>
      <c r="I7" s="10"/>
    </row>
    <row r="8" customFormat="false" ht="31.5" hidden="false" customHeight="false" outlineLevel="0" collapsed="false">
      <c r="A8" s="26" t="s">
        <v>7</v>
      </c>
      <c r="B8" s="26"/>
      <c r="C8" s="27" t="s">
        <v>8</v>
      </c>
      <c r="D8" s="27" t="s">
        <v>9</v>
      </c>
      <c r="E8" s="27" t="s">
        <v>10</v>
      </c>
    </row>
    <row r="9" customFormat="false" ht="5.1" hidden="false" customHeight="true" outlineLevel="0" collapsed="false">
      <c r="A9" s="28"/>
      <c r="B9" s="29"/>
      <c r="C9" s="30"/>
      <c r="D9" s="30"/>
      <c r="E9" s="30"/>
    </row>
    <row r="10" customFormat="false" ht="15.75" hidden="false" customHeight="false" outlineLevel="0" collapsed="false">
      <c r="A10" s="31"/>
      <c r="B10" s="32" t="s">
        <v>11</v>
      </c>
      <c r="C10" s="33" t="n">
        <f aca="false">SUM(C11:C13)</f>
        <v>1427124507.89</v>
      </c>
      <c r="D10" s="33" t="n">
        <f aca="false">SUM(D11:D13)</f>
        <v>1360035277.71</v>
      </c>
      <c r="E10" s="33" t="n">
        <f aca="false">SUM(E11:E13)</f>
        <v>1366810277.71</v>
      </c>
    </row>
    <row r="11" customFormat="false" ht="15" hidden="false" customHeight="false" outlineLevel="0" collapsed="false">
      <c r="A11" s="31"/>
      <c r="B11" s="34" t="s">
        <v>12</v>
      </c>
      <c r="C11" s="35" t="n">
        <v>1272758822</v>
      </c>
      <c r="D11" s="35" t="n">
        <v>1163378151.94</v>
      </c>
      <c r="E11" s="35" t="n">
        <v>1163378151.94</v>
      </c>
      <c r="G11" s="36"/>
    </row>
    <row r="12" customFormat="false" ht="15" hidden="false" customHeight="false" outlineLevel="0" collapsed="false">
      <c r="A12" s="31"/>
      <c r="B12" s="37" t="s">
        <v>13</v>
      </c>
      <c r="C12" s="35" t="n">
        <v>289117717</v>
      </c>
      <c r="D12" s="35" t="n">
        <v>329266299.88</v>
      </c>
      <c r="E12" s="35" t="n">
        <v>329266299.88</v>
      </c>
      <c r="G12" s="36"/>
    </row>
    <row r="13" customFormat="false" ht="15" hidden="false" customHeight="false" outlineLevel="0" collapsed="false">
      <c r="A13" s="31"/>
      <c r="B13" s="34" t="s">
        <v>14</v>
      </c>
      <c r="C13" s="38" t="n">
        <f aca="false">+C44</f>
        <v>-134752031.11</v>
      </c>
      <c r="D13" s="38" t="n">
        <f aca="false">+D44</f>
        <v>-132609174.11</v>
      </c>
      <c r="E13" s="38" t="n">
        <f aca="false">+E44</f>
        <v>-125834174.11</v>
      </c>
    </row>
    <row r="14" customFormat="false" ht="4.5" hidden="false" customHeight="true" outlineLevel="0" collapsed="false">
      <c r="A14" s="31"/>
      <c r="B14" s="39"/>
      <c r="C14" s="35"/>
      <c r="D14" s="35"/>
      <c r="E14" s="35"/>
    </row>
    <row r="15" customFormat="false" ht="18.75" hidden="false" customHeight="false" outlineLevel="0" collapsed="false">
      <c r="A15" s="31"/>
      <c r="B15" s="32" t="s">
        <v>15</v>
      </c>
      <c r="C15" s="33" t="n">
        <f aca="false">SUM(C16:C17)</f>
        <v>1427124507.89</v>
      </c>
      <c r="D15" s="33" t="n">
        <f aca="false">SUM(D16:D17)</f>
        <v>1420481102.45</v>
      </c>
      <c r="E15" s="33" t="n">
        <f aca="false">SUM(E16:E17)</f>
        <v>1179353032.24</v>
      </c>
      <c r="G15" s="40"/>
      <c r="M15" s="4" t="s">
        <v>5</v>
      </c>
    </row>
    <row r="16" customFormat="false" ht="15" hidden="false" customHeight="false" outlineLevel="0" collapsed="false">
      <c r="A16" s="31"/>
      <c r="B16" s="34" t="s">
        <v>16</v>
      </c>
      <c r="C16" s="35" t="n">
        <f aca="false">1272758820-134752031.11</f>
        <v>1138006788.89</v>
      </c>
      <c r="D16" s="35" t="n">
        <f aca="false">1191219638.42-132609174.11</f>
        <v>1058610464.31</v>
      </c>
      <c r="E16" s="35" t="n">
        <f aca="false">947807500.02-125834174.11</f>
        <v>821973325.91</v>
      </c>
      <c r="K16" s="5"/>
      <c r="L16" s="5"/>
      <c r="M16" s="5"/>
      <c r="N16" s="5"/>
    </row>
    <row r="17" customFormat="false" ht="15" hidden="false" customHeight="false" outlineLevel="0" collapsed="false">
      <c r="A17" s="31"/>
      <c r="B17" s="37" t="s">
        <v>17</v>
      </c>
      <c r="C17" s="35" t="n">
        <v>289117719</v>
      </c>
      <c r="D17" s="35" t="n">
        <v>361870638.14</v>
      </c>
      <c r="E17" s="35" t="n">
        <v>357379706.33</v>
      </c>
      <c r="K17" s="41"/>
      <c r="L17" s="5"/>
      <c r="M17" s="5"/>
    </row>
    <row r="18" customFormat="false" ht="5.1" hidden="false" customHeight="true" outlineLevel="0" collapsed="false">
      <c r="A18" s="31"/>
      <c r="B18" s="39"/>
      <c r="C18" s="35"/>
      <c r="D18" s="35"/>
      <c r="E18" s="35"/>
    </row>
    <row r="19" customFormat="false" ht="15.75" hidden="false" customHeight="false" outlineLevel="0" collapsed="false">
      <c r="A19" s="31"/>
      <c r="B19" s="32" t="s">
        <v>18</v>
      </c>
      <c r="C19" s="35" t="n">
        <f aca="false">SUM(C20:C21)</f>
        <v>0</v>
      </c>
      <c r="D19" s="33" t="n">
        <f aca="false">SUM(D20:D21)</f>
        <v>42406682.35</v>
      </c>
      <c r="E19" s="33" t="n">
        <f aca="false">SUM(E20:E21)</f>
        <v>42406682.35</v>
      </c>
      <c r="K19" s="41"/>
      <c r="L19" s="42"/>
      <c r="M19" s="42"/>
    </row>
    <row r="20" customFormat="false" ht="30" hidden="false" customHeight="false" outlineLevel="0" collapsed="false">
      <c r="A20" s="31"/>
      <c r="B20" s="34" t="s">
        <v>19</v>
      </c>
      <c r="C20" s="43" t="n">
        <v>0</v>
      </c>
      <c r="D20" s="35" t="n">
        <v>1173032.82</v>
      </c>
      <c r="E20" s="35" t="n">
        <v>1173032.82</v>
      </c>
      <c r="G20" s="5" t="n">
        <v>53451177.78</v>
      </c>
    </row>
    <row r="21" customFormat="false" ht="30" hidden="false" customHeight="false" outlineLevel="0" collapsed="false">
      <c r="A21" s="31"/>
      <c r="B21" s="34" t="s">
        <v>20</v>
      </c>
      <c r="C21" s="43" t="n">
        <v>0</v>
      </c>
      <c r="D21" s="35" t="n">
        <v>41233649.53</v>
      </c>
      <c r="E21" s="35" t="n">
        <v>41233649.53</v>
      </c>
      <c r="G21" s="6" t="n">
        <f aca="false">1727631.5+56.65+120653.73+995740.67+66.63+4609609.42+1558827.85+164615.73+77024.75+11042869.84+19265280.45+1318</f>
        <v>39563695.22</v>
      </c>
      <c r="H21" s="6" t="n">
        <v>44867638.57</v>
      </c>
      <c r="I21" s="6" t="n">
        <f aca="false">+H21-G21</f>
        <v>5303943.35</v>
      </c>
      <c r="J21" s="6" t="n">
        <v>2939090.37</v>
      </c>
    </row>
    <row r="22" customFormat="false" ht="5.1" hidden="false" customHeight="true" outlineLevel="0" collapsed="false">
      <c r="A22" s="31"/>
      <c r="B22" s="39"/>
      <c r="C22" s="35"/>
      <c r="D22" s="35"/>
      <c r="E22" s="35"/>
    </row>
    <row r="23" customFormat="false" ht="15.75" hidden="false" customHeight="false" outlineLevel="0" collapsed="false">
      <c r="A23" s="31"/>
      <c r="B23" s="32" t="s">
        <v>21</v>
      </c>
      <c r="C23" s="33" t="n">
        <f aca="false">C10-C15+C19</f>
        <v>0</v>
      </c>
      <c r="D23" s="44" t="n">
        <f aca="false">D10-D15+D19</f>
        <v>-18039142.39</v>
      </c>
      <c r="E23" s="33" t="n">
        <f aca="false">E10-E15+E19</f>
        <v>229863927.82</v>
      </c>
      <c r="J23" s="6" t="n">
        <v>1727631.5</v>
      </c>
    </row>
    <row r="24" customFormat="false" ht="15.75" hidden="false" customHeight="false" outlineLevel="0" collapsed="false">
      <c r="A24" s="31"/>
      <c r="B24" s="32" t="s">
        <v>22</v>
      </c>
      <c r="C24" s="33" t="n">
        <f aca="false">C23-C44</f>
        <v>134752031.11</v>
      </c>
      <c r="D24" s="33" t="n">
        <f aca="false">D23-D44</f>
        <v>114570031.72</v>
      </c>
      <c r="E24" s="33" t="n">
        <f aca="false">E23-E44</f>
        <v>355698101.93</v>
      </c>
      <c r="G24" s="5" t="n">
        <f aca="false">+D12+D21</f>
        <v>370499949.41</v>
      </c>
      <c r="J24" s="6" t="n">
        <f aca="false">+J21+J23</f>
        <v>4666721.87</v>
      </c>
      <c r="L24" s="5"/>
      <c r="M24" s="5"/>
    </row>
    <row r="25" customFormat="false" ht="31.5" hidden="false" customHeight="false" outlineLevel="0" collapsed="false">
      <c r="A25" s="31"/>
      <c r="B25" s="32" t="s">
        <v>23</v>
      </c>
      <c r="C25" s="33" t="n">
        <f aca="false">C24</f>
        <v>134752031.11</v>
      </c>
      <c r="D25" s="33" t="n">
        <f aca="false">D24-D19</f>
        <v>72163349.37</v>
      </c>
      <c r="E25" s="33" t="n">
        <f aca="false">E24-E19</f>
        <v>313291419.58</v>
      </c>
      <c r="G25" s="5" t="n">
        <f aca="false">+D17</f>
        <v>361870638.14</v>
      </c>
      <c r="H25" s="6" t="n">
        <f aca="false">+G24-G25</f>
        <v>8629311.26999998</v>
      </c>
    </row>
    <row r="26" customFormat="false" ht="5.1" hidden="false" customHeight="true" outlineLevel="0" collapsed="false">
      <c r="A26" s="31"/>
      <c r="B26" s="39"/>
      <c r="C26" s="35"/>
      <c r="D26" s="35"/>
      <c r="E26" s="35"/>
    </row>
    <row r="27" customFormat="false" ht="15.75" hidden="false" customHeight="true" outlineLevel="0" collapsed="false">
      <c r="A27" s="45" t="s">
        <v>24</v>
      </c>
      <c r="B27" s="45"/>
      <c r="C27" s="46" t="s">
        <v>25</v>
      </c>
      <c r="D27" s="46" t="s">
        <v>9</v>
      </c>
      <c r="E27" s="46" t="s">
        <v>26</v>
      </c>
    </row>
    <row r="28" customFormat="false" ht="5.1" hidden="false" customHeight="true" outlineLevel="0" collapsed="false">
      <c r="A28" s="31"/>
      <c r="B28" s="39"/>
      <c r="C28" s="35"/>
      <c r="D28" s="35"/>
      <c r="E28" s="35"/>
    </row>
    <row r="29" customFormat="false" ht="15.75" hidden="false" customHeight="false" outlineLevel="0" collapsed="false">
      <c r="A29" s="31"/>
      <c r="B29" s="32" t="s">
        <v>27</v>
      </c>
      <c r="C29" s="33" t="n">
        <f aca="false">SUM(C30:C31)</f>
        <v>23487588.73</v>
      </c>
      <c r="D29" s="33" t="n">
        <f aca="false">SUM(D30:D31)</f>
        <v>21948435.22</v>
      </c>
      <c r="E29" s="33" t="n">
        <f aca="false">SUM(E30:E31)</f>
        <v>20938068.95</v>
      </c>
    </row>
    <row r="30" customFormat="false" ht="30" hidden="false" customHeight="false" outlineLevel="0" collapsed="false">
      <c r="A30" s="31"/>
      <c r="B30" s="34" t="s">
        <v>28</v>
      </c>
      <c r="C30" s="35" t="n">
        <v>23487588.73</v>
      </c>
      <c r="D30" s="35" t="n">
        <v>21948435.22</v>
      </c>
      <c r="E30" s="35" t="n">
        <v>20938068.95</v>
      </c>
    </row>
    <row r="31" customFormat="false" ht="15" hidden="false" customHeight="false" outlineLevel="0" collapsed="false">
      <c r="A31" s="31"/>
      <c r="B31" s="34" t="s">
        <v>29</v>
      </c>
      <c r="C31" s="35" t="n">
        <v>0</v>
      </c>
      <c r="D31" s="35" t="n">
        <v>0</v>
      </c>
      <c r="E31" s="35" t="n">
        <v>0</v>
      </c>
    </row>
    <row r="32" customFormat="false" ht="5.1" hidden="false" customHeight="true" outlineLevel="0" collapsed="false">
      <c r="A32" s="31"/>
      <c r="B32" s="39"/>
      <c r="C32" s="35"/>
      <c r="D32" s="35"/>
      <c r="E32" s="35"/>
    </row>
    <row r="33" customFormat="false" ht="15.75" hidden="false" customHeight="false" outlineLevel="0" collapsed="false">
      <c r="A33" s="31"/>
      <c r="B33" s="32" t="s">
        <v>30</v>
      </c>
      <c r="C33" s="33" t="n">
        <f aca="false">C25+C29</f>
        <v>158239619.84</v>
      </c>
      <c r="D33" s="33" t="n">
        <f aca="false">D25+D29</f>
        <v>94111784.59</v>
      </c>
      <c r="E33" s="33" t="n">
        <f aca="false">E25+E29</f>
        <v>334229488.53</v>
      </c>
    </row>
    <row r="34" customFormat="false" ht="5.1" hidden="false" customHeight="true" outlineLevel="0" collapsed="false">
      <c r="A34" s="31"/>
      <c r="B34" s="39"/>
      <c r="C34" s="35"/>
      <c r="D34" s="35"/>
      <c r="E34" s="35"/>
    </row>
    <row r="35" customFormat="false" ht="31.5" hidden="false" customHeight="true" outlineLevel="0" collapsed="false">
      <c r="A35" s="45" t="s">
        <v>24</v>
      </c>
      <c r="B35" s="45"/>
      <c r="C35" s="47" t="s">
        <v>31</v>
      </c>
      <c r="D35" s="46" t="s">
        <v>9</v>
      </c>
      <c r="E35" s="47" t="s">
        <v>32</v>
      </c>
    </row>
    <row r="36" customFormat="false" ht="5.1" hidden="false" customHeight="true" outlineLevel="0" collapsed="false">
      <c r="A36" s="31"/>
      <c r="B36" s="39"/>
      <c r="C36" s="35"/>
      <c r="D36" s="35"/>
      <c r="E36" s="35"/>
    </row>
    <row r="37" customFormat="false" ht="15.75" hidden="false" customHeight="false" outlineLevel="0" collapsed="false">
      <c r="A37" s="31"/>
      <c r="B37" s="32" t="s">
        <v>33</v>
      </c>
      <c r="C37" s="33" t="n">
        <f aca="false">SUM(C38:C39)</f>
        <v>0</v>
      </c>
      <c r="D37" s="33" t="n">
        <f aca="false">SUM(D38:D39)</f>
        <v>0</v>
      </c>
      <c r="E37" s="33" t="n">
        <f aca="false">SUM(E38:E39)</f>
        <v>0</v>
      </c>
    </row>
    <row r="38" customFormat="false" ht="30" hidden="false" customHeight="false" outlineLevel="0" collapsed="false">
      <c r="A38" s="31"/>
      <c r="B38" s="34" t="s">
        <v>34</v>
      </c>
      <c r="C38" s="35" t="n">
        <v>0</v>
      </c>
      <c r="D38" s="35" t="n">
        <v>0</v>
      </c>
      <c r="E38" s="35" t="n">
        <v>0</v>
      </c>
    </row>
    <row r="39" customFormat="false" ht="30" hidden="false" customHeight="false" outlineLevel="0" collapsed="false">
      <c r="A39" s="31"/>
      <c r="B39" s="34" t="s">
        <v>35</v>
      </c>
      <c r="C39" s="35" t="n">
        <v>0</v>
      </c>
      <c r="D39" s="35" t="n">
        <v>0</v>
      </c>
      <c r="E39" s="35" t="n">
        <v>0</v>
      </c>
    </row>
    <row r="40" customFormat="false" ht="15.75" hidden="false" customHeight="false" outlineLevel="0" collapsed="false">
      <c r="A40" s="31"/>
      <c r="B40" s="32" t="s">
        <v>36</v>
      </c>
      <c r="C40" s="33" t="n">
        <f aca="false">SUM(C41:C42)</f>
        <v>134752031.11</v>
      </c>
      <c r="D40" s="33" t="n">
        <f aca="false">SUM(D41:D42)</f>
        <v>132609174.11</v>
      </c>
      <c r="E40" s="33" t="n">
        <f aca="false">SUM(E41:E42)</f>
        <v>125834174.11</v>
      </c>
    </row>
    <row r="41" customFormat="false" ht="15" hidden="false" customHeight="false" outlineLevel="0" collapsed="false">
      <c r="A41" s="31"/>
      <c r="B41" s="34" t="s">
        <v>37</v>
      </c>
      <c r="C41" s="35" t="n">
        <v>134752031.11</v>
      </c>
      <c r="D41" s="35" t="n">
        <v>132609174.11</v>
      </c>
      <c r="E41" s="35" t="n">
        <v>125834174.11</v>
      </c>
    </row>
    <row r="42" customFormat="false" ht="15" hidden="false" customHeight="false" outlineLevel="0" collapsed="false">
      <c r="A42" s="31"/>
      <c r="B42" s="34" t="s">
        <v>38</v>
      </c>
      <c r="C42" s="35" t="n">
        <v>0</v>
      </c>
      <c r="D42" s="35" t="n">
        <v>0</v>
      </c>
      <c r="E42" s="35" t="n">
        <v>0</v>
      </c>
    </row>
    <row r="43" customFormat="false" ht="5.1" hidden="false" customHeight="true" outlineLevel="0" collapsed="false">
      <c r="A43" s="31"/>
      <c r="B43" s="39"/>
      <c r="C43" s="35"/>
      <c r="D43" s="35"/>
      <c r="E43" s="35"/>
    </row>
    <row r="44" customFormat="false" ht="15.75" hidden="false" customHeight="false" outlineLevel="0" collapsed="false">
      <c r="A44" s="31"/>
      <c r="B44" s="32" t="s">
        <v>39</v>
      </c>
      <c r="C44" s="44" t="n">
        <f aca="false">C37-C40</f>
        <v>-134752031.11</v>
      </c>
      <c r="D44" s="44" t="n">
        <f aca="false">D37-D40</f>
        <v>-132609174.11</v>
      </c>
      <c r="E44" s="44" t="n">
        <f aca="false">E37-E40</f>
        <v>-125834174.11</v>
      </c>
    </row>
    <row r="45" customFormat="false" ht="5.1" hidden="false" customHeight="true" outlineLevel="0" collapsed="false">
      <c r="A45" s="31"/>
      <c r="B45" s="32"/>
      <c r="C45" s="33"/>
      <c r="D45" s="33"/>
      <c r="E45" s="33"/>
    </row>
    <row r="46" customFormat="false" ht="31.5" hidden="false" customHeight="true" outlineLevel="0" collapsed="false">
      <c r="A46" s="45" t="s">
        <v>24</v>
      </c>
      <c r="B46" s="45"/>
      <c r="C46" s="47" t="s">
        <v>31</v>
      </c>
      <c r="D46" s="46" t="s">
        <v>9</v>
      </c>
      <c r="E46" s="47" t="s">
        <v>32</v>
      </c>
    </row>
    <row r="47" customFormat="false" ht="5.1" hidden="false" customHeight="true" outlineLevel="0" collapsed="false">
      <c r="A47" s="31"/>
      <c r="B47" s="39"/>
      <c r="C47" s="35"/>
      <c r="D47" s="35"/>
      <c r="E47" s="35"/>
    </row>
    <row r="48" customFormat="false" ht="15" hidden="false" customHeight="false" outlineLevel="0" collapsed="false">
      <c r="A48" s="31"/>
      <c r="B48" s="39" t="s">
        <v>40</v>
      </c>
      <c r="C48" s="48" t="n">
        <f aca="false">+C11</f>
        <v>1272758822</v>
      </c>
      <c r="D48" s="48" t="n">
        <f aca="false">+D11</f>
        <v>1163378151.94</v>
      </c>
      <c r="E48" s="48" t="n">
        <f aca="false">+E11</f>
        <v>1163378151.94</v>
      </c>
    </row>
    <row r="49" customFormat="false" ht="30" hidden="false" customHeight="false" outlineLevel="0" collapsed="false">
      <c r="A49" s="31"/>
      <c r="B49" s="39" t="s">
        <v>41</v>
      </c>
      <c r="C49" s="49" t="n">
        <f aca="false">C50-C51</f>
        <v>-134752031.11</v>
      </c>
      <c r="D49" s="49" t="n">
        <f aca="false">D50-D51</f>
        <v>-132609174.11</v>
      </c>
      <c r="E49" s="49" t="n">
        <f aca="false">E50-E51</f>
        <v>-125834174.11</v>
      </c>
    </row>
    <row r="50" customFormat="false" ht="30" hidden="false" customHeight="false" outlineLevel="0" collapsed="false">
      <c r="A50" s="31"/>
      <c r="B50" s="34" t="s">
        <v>34</v>
      </c>
      <c r="C50" s="48" t="n">
        <f aca="false">+C38</f>
        <v>0</v>
      </c>
      <c r="D50" s="48" t="n">
        <f aca="false">+D38</f>
        <v>0</v>
      </c>
      <c r="E50" s="48" t="n">
        <f aca="false">+E38</f>
        <v>0</v>
      </c>
      <c r="G50" s="5" t="n">
        <f aca="false">+C48+C49</f>
        <v>1138006790.89</v>
      </c>
    </row>
    <row r="51" customFormat="false" ht="15" hidden="false" customHeight="false" outlineLevel="0" collapsed="false">
      <c r="A51" s="31"/>
      <c r="B51" s="34" t="s">
        <v>37</v>
      </c>
      <c r="C51" s="48" t="n">
        <f aca="false">+C41</f>
        <v>134752031.11</v>
      </c>
      <c r="D51" s="48" t="n">
        <f aca="false">+D41</f>
        <v>132609174.11</v>
      </c>
      <c r="E51" s="48" t="n">
        <f aca="false">+E41</f>
        <v>125834174.11</v>
      </c>
    </row>
    <row r="52" customFormat="false" ht="5.1" hidden="false" customHeight="true" outlineLevel="0" collapsed="false">
      <c r="A52" s="31"/>
      <c r="B52" s="39"/>
      <c r="C52" s="48"/>
      <c r="D52" s="48"/>
      <c r="E52" s="48"/>
    </row>
    <row r="53" customFormat="false" ht="15" hidden="false" customHeight="false" outlineLevel="0" collapsed="false">
      <c r="A53" s="31"/>
      <c r="B53" s="39" t="s">
        <v>16</v>
      </c>
      <c r="C53" s="48" t="n">
        <f aca="false">+C16</f>
        <v>1138006788.89</v>
      </c>
      <c r="D53" s="48" t="n">
        <f aca="false">+D16</f>
        <v>1058610464.31</v>
      </c>
      <c r="E53" s="48" t="n">
        <f aca="false">+E16</f>
        <v>821973325.91</v>
      </c>
    </row>
    <row r="54" customFormat="false" ht="5.1" hidden="false" customHeight="true" outlineLevel="0" collapsed="false">
      <c r="A54" s="31"/>
      <c r="B54" s="39"/>
      <c r="C54" s="35"/>
      <c r="D54" s="35"/>
      <c r="E54" s="35"/>
    </row>
    <row r="55" customFormat="false" ht="30" hidden="false" customHeight="false" outlineLevel="0" collapsed="false">
      <c r="A55" s="31"/>
      <c r="B55" s="39" t="s">
        <v>19</v>
      </c>
      <c r="C55" s="43" t="n">
        <v>0</v>
      </c>
      <c r="D55" s="48" t="n">
        <f aca="false">+D20</f>
        <v>1173032.82</v>
      </c>
      <c r="E55" s="48" t="n">
        <f aca="false">+E20</f>
        <v>1173032.82</v>
      </c>
    </row>
    <row r="56" customFormat="false" ht="5.1" hidden="false" customHeight="true" outlineLevel="0" collapsed="false">
      <c r="A56" s="31"/>
      <c r="B56" s="39"/>
      <c r="C56" s="35"/>
      <c r="D56" s="35"/>
      <c r="E56" s="35"/>
    </row>
    <row r="57" customFormat="false" ht="31.5" hidden="false" customHeight="false" outlineLevel="0" collapsed="false">
      <c r="A57" s="31"/>
      <c r="B57" s="32" t="s">
        <v>42</v>
      </c>
      <c r="C57" s="33" t="n">
        <f aca="false">C48+C49-C53</f>
        <v>2</v>
      </c>
      <c r="D57" s="44" t="n">
        <f aca="false">D48+D49-D53+D55</f>
        <v>-26668453.66</v>
      </c>
      <c r="E57" s="33" t="n">
        <f aca="false">E48+E49-E53+E55</f>
        <v>216743684.74</v>
      </c>
    </row>
    <row r="58" customFormat="false" ht="31.5" hidden="false" customHeight="false" outlineLevel="0" collapsed="false">
      <c r="A58" s="31"/>
      <c r="B58" s="32" t="s">
        <v>43</v>
      </c>
      <c r="C58" s="33" t="n">
        <f aca="false">C57-C49</f>
        <v>134752033.11</v>
      </c>
      <c r="D58" s="33" t="n">
        <f aca="false">D57-D49</f>
        <v>105940720.45</v>
      </c>
      <c r="E58" s="33" t="n">
        <f aca="false">E57-E49</f>
        <v>342577858.85</v>
      </c>
    </row>
    <row r="59" customFormat="false" ht="5.1" hidden="false" customHeight="true" outlineLevel="0" collapsed="false">
      <c r="A59" s="31"/>
      <c r="B59" s="39"/>
      <c r="C59" s="35"/>
      <c r="D59" s="35"/>
      <c r="E59" s="35"/>
    </row>
    <row r="60" customFormat="false" ht="31.5" hidden="false" customHeight="true" outlineLevel="0" collapsed="false">
      <c r="A60" s="45" t="s">
        <v>24</v>
      </c>
      <c r="B60" s="45"/>
      <c r="C60" s="47" t="s">
        <v>31</v>
      </c>
      <c r="D60" s="46" t="s">
        <v>9</v>
      </c>
      <c r="E60" s="47" t="s">
        <v>32</v>
      </c>
    </row>
    <row r="61" customFormat="false" ht="5.1" hidden="false" customHeight="true" outlineLevel="0" collapsed="false">
      <c r="A61" s="31"/>
      <c r="B61" s="39"/>
      <c r="C61" s="35"/>
      <c r="D61" s="35"/>
      <c r="E61" s="35"/>
    </row>
    <row r="62" customFormat="false" ht="15" hidden="false" customHeight="false" outlineLevel="0" collapsed="false">
      <c r="A62" s="31"/>
      <c r="B62" s="39" t="s">
        <v>13</v>
      </c>
      <c r="C62" s="48" t="n">
        <f aca="false">+C12</f>
        <v>289117717</v>
      </c>
      <c r="D62" s="48" t="n">
        <f aca="false">+D12</f>
        <v>329266299.88</v>
      </c>
      <c r="E62" s="48" t="n">
        <f aca="false">+E12</f>
        <v>329266299.88</v>
      </c>
    </row>
    <row r="63" customFormat="false" ht="30" hidden="false" customHeight="false" outlineLevel="0" collapsed="false">
      <c r="A63" s="31"/>
      <c r="B63" s="39" t="s">
        <v>44</v>
      </c>
      <c r="C63" s="35" t="n">
        <f aca="false">C64-C65</f>
        <v>0</v>
      </c>
      <c r="D63" s="35" t="n">
        <f aca="false">D64-D65</f>
        <v>0</v>
      </c>
      <c r="E63" s="35" t="n">
        <f aca="false">E64-E65</f>
        <v>0</v>
      </c>
    </row>
    <row r="64" customFormat="false" ht="30" hidden="false" customHeight="false" outlineLevel="0" collapsed="false">
      <c r="A64" s="31"/>
      <c r="B64" s="34" t="s">
        <v>35</v>
      </c>
      <c r="C64" s="35" t="n">
        <f aca="false">+C39</f>
        <v>0</v>
      </c>
      <c r="D64" s="35" t="n">
        <f aca="false">+D39</f>
        <v>0</v>
      </c>
      <c r="E64" s="35" t="n">
        <f aca="false">+E39</f>
        <v>0</v>
      </c>
    </row>
    <row r="65" customFormat="false" ht="15" hidden="false" customHeight="false" outlineLevel="0" collapsed="false">
      <c r="A65" s="31"/>
      <c r="B65" s="34" t="s">
        <v>38</v>
      </c>
      <c r="C65" s="35" t="n">
        <f aca="false">+C42</f>
        <v>0</v>
      </c>
      <c r="D65" s="35" t="n">
        <f aca="false">+D42</f>
        <v>0</v>
      </c>
      <c r="E65" s="35" t="n">
        <f aca="false">+E42</f>
        <v>0</v>
      </c>
    </row>
    <row r="66" customFormat="false" ht="5.1" hidden="false" customHeight="true" outlineLevel="0" collapsed="false">
      <c r="A66" s="31"/>
      <c r="B66" s="39"/>
      <c r="C66" s="35"/>
      <c r="D66" s="35"/>
      <c r="E66" s="35"/>
    </row>
    <row r="67" customFormat="false" ht="15" hidden="false" customHeight="false" outlineLevel="0" collapsed="false">
      <c r="A67" s="31"/>
      <c r="B67" s="39" t="s">
        <v>45</v>
      </c>
      <c r="C67" s="48" t="n">
        <f aca="false">+C17</f>
        <v>289117719</v>
      </c>
      <c r="D67" s="48" t="n">
        <f aca="false">+D17</f>
        <v>361870638.14</v>
      </c>
      <c r="E67" s="48" t="n">
        <f aca="false">+E17</f>
        <v>357379706.33</v>
      </c>
    </row>
    <row r="68" customFormat="false" ht="5.1" hidden="false" customHeight="true" outlineLevel="0" collapsed="false">
      <c r="A68" s="31"/>
      <c r="B68" s="39"/>
      <c r="C68" s="35"/>
      <c r="D68" s="35"/>
      <c r="E68" s="35"/>
    </row>
    <row r="69" customFormat="false" ht="30" hidden="false" customHeight="false" outlineLevel="0" collapsed="false">
      <c r="A69" s="31"/>
      <c r="B69" s="39" t="s">
        <v>20</v>
      </c>
      <c r="C69" s="43" t="n">
        <v>0</v>
      </c>
      <c r="D69" s="35" t="n">
        <f aca="false">+D21</f>
        <v>41233649.53</v>
      </c>
      <c r="E69" s="35" t="n">
        <f aca="false">+E21</f>
        <v>41233649.53</v>
      </c>
    </row>
    <row r="70" customFormat="false" ht="5.1" hidden="false" customHeight="true" outlineLevel="0" collapsed="false">
      <c r="A70" s="31"/>
      <c r="B70" s="39"/>
      <c r="C70" s="35"/>
      <c r="D70" s="35"/>
      <c r="E70" s="35"/>
    </row>
    <row r="71" customFormat="false" ht="31.5" hidden="false" customHeight="false" outlineLevel="0" collapsed="false">
      <c r="A71" s="31"/>
      <c r="B71" s="32" t="s">
        <v>46</v>
      </c>
      <c r="C71" s="44" t="n">
        <f aca="false">C62+C63-C67+C69</f>
        <v>-2</v>
      </c>
      <c r="D71" s="33" t="n">
        <f aca="false">D62+D63-D67+D69</f>
        <v>8629311.27000001</v>
      </c>
      <c r="E71" s="33" t="n">
        <f aca="false">E62+E63-E67+E69</f>
        <v>13120243.08</v>
      </c>
    </row>
    <row r="72" customFormat="false" ht="31.5" hidden="false" customHeight="false" outlineLevel="0" collapsed="false">
      <c r="A72" s="31"/>
      <c r="B72" s="32" t="s">
        <v>47</v>
      </c>
      <c r="C72" s="44" t="n">
        <f aca="false">C71-C63</f>
        <v>-2</v>
      </c>
      <c r="D72" s="33" t="n">
        <f aca="false">D71-D63</f>
        <v>8629311.27000001</v>
      </c>
      <c r="E72" s="33" t="n">
        <f aca="false">E71-E63</f>
        <v>13120243.08</v>
      </c>
    </row>
    <row r="73" customFormat="false" ht="5.1" hidden="false" customHeight="true" outlineLevel="0" collapsed="false">
      <c r="A73" s="50"/>
      <c r="B73" s="51"/>
      <c r="C73" s="52"/>
      <c r="D73" s="52"/>
      <c r="E73" s="52"/>
    </row>
  </sheetData>
  <autoFilter ref="C8:E73"/>
  <mergeCells count="10">
    <mergeCell ref="A2:E2"/>
    <mergeCell ref="A3:E3"/>
    <mergeCell ref="A4:E4"/>
    <mergeCell ref="A5:E5"/>
    <mergeCell ref="A6:E6"/>
    <mergeCell ref="A8:B8"/>
    <mergeCell ref="A27:B27"/>
    <mergeCell ref="A35:B35"/>
    <mergeCell ref="A46:B46"/>
    <mergeCell ref="A60:B60"/>
  </mergeCells>
  <printOptions headings="false" gridLines="false" gridLinesSet="true" horizontalCentered="true" verticalCentered="true"/>
  <pageMargins left="0.590277777777778" right="0.39375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1" activeCellId="0" sqref="A1:E7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4" width="88.49"/>
    <col collapsed="false" customWidth="true" hidden="false" outlineLevel="0" max="3" min="3" style="4" width="25.65"/>
    <col collapsed="false" customWidth="true" hidden="false" outlineLevel="0" max="4" min="4" style="4" width="30.99"/>
    <col collapsed="false" customWidth="true" hidden="false" outlineLevel="0" max="5" min="5" style="4" width="25.65"/>
    <col collapsed="false" customWidth="false" hidden="false" outlineLevel="0" max="6" min="6" style="4" width="11.99"/>
    <col collapsed="false" customWidth="true" hidden="true" outlineLevel="0" max="7" min="7" style="5" width="16.65"/>
    <col collapsed="false" customWidth="true" hidden="true" outlineLevel="0" max="8" min="8" style="6" width="15.15"/>
    <col collapsed="false" customWidth="true" hidden="true" outlineLevel="0" max="9" min="9" style="6" width="11.05"/>
    <col collapsed="false" customWidth="true" hidden="true" outlineLevel="0" max="10" min="10" style="4" width="11.05"/>
    <col collapsed="false" customWidth="true" hidden="false" outlineLevel="0" max="11" min="11" style="53" width="17.65"/>
    <col collapsed="false" customWidth="true" hidden="false" outlineLevel="0" max="12" min="12" style="53" width="20.32"/>
    <col collapsed="false" customWidth="true" hidden="false" outlineLevel="0" max="13" min="13" style="53" width="17.65"/>
    <col collapsed="false" customWidth="true" hidden="false" outlineLevel="0" max="14" min="14" style="53" width="15.99"/>
    <col collapsed="false" customWidth="true" hidden="false" outlineLevel="0" max="15" min="15" style="53" width="19.32"/>
    <col collapsed="false" customWidth="false" hidden="false" outlineLevel="0" max="16" min="16" style="4" width="11.99"/>
    <col collapsed="false" customWidth="true" hidden="false" outlineLevel="0" max="17" min="17" style="4" width="19.49"/>
    <col collapsed="false" customWidth="true" hidden="false" outlineLevel="0" max="18" min="18" style="4" width="14.99"/>
    <col collapsed="false" customWidth="true" hidden="false" outlineLevel="0" max="19" min="19" style="4" width="29.49"/>
    <col collapsed="false" customWidth="true" hidden="false" outlineLevel="0" max="20" min="20" style="53" width="32.49"/>
    <col collapsed="false" customWidth="false" hidden="false" outlineLevel="0" max="21" min="21" style="4" width="11.99"/>
    <col collapsed="false" customWidth="true" hidden="false" outlineLevel="0" max="22" min="22" style="4" width="16.32"/>
    <col collapsed="false" customWidth="false" hidden="false" outlineLevel="0" max="257" min="23" style="4" width="11.99"/>
  </cols>
  <sheetData>
    <row r="1" s="9" customFormat="true" ht="12.75" hidden="false" customHeight="true" outlineLevel="0" collapsed="false">
      <c r="A1" s="7"/>
      <c r="B1" s="8"/>
      <c r="C1" s="8"/>
      <c r="D1" s="8"/>
      <c r="E1" s="8"/>
      <c r="G1" s="5"/>
      <c r="H1" s="10"/>
      <c r="I1" s="10"/>
      <c r="K1" s="53"/>
      <c r="L1" s="53"/>
      <c r="M1" s="53"/>
      <c r="N1" s="53"/>
      <c r="O1" s="53"/>
      <c r="T1" s="53"/>
    </row>
    <row r="2" customFormat="false" ht="16.5" hidden="false" customHeight="true" outlineLevel="0" collapsed="false">
      <c r="A2" s="11" t="s">
        <v>1</v>
      </c>
      <c r="B2" s="11"/>
      <c r="C2" s="11"/>
      <c r="D2" s="11"/>
      <c r="E2" s="11"/>
      <c r="F2" s="12"/>
      <c r="G2" s="13"/>
      <c r="H2" s="14"/>
      <c r="I2" s="14"/>
      <c r="J2" s="12"/>
      <c r="K2" s="54"/>
      <c r="L2" s="54"/>
      <c r="M2" s="55"/>
      <c r="N2" s="55"/>
      <c r="O2" s="55" t="n">
        <v>380442765</v>
      </c>
      <c r="P2" s="15"/>
      <c r="Q2" s="15"/>
      <c r="R2" s="15"/>
      <c r="S2" s="15"/>
      <c r="T2" s="5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14.25" hidden="false" customHeight="true" outlineLevel="0" collapsed="false">
      <c r="A3" s="17" t="s">
        <v>2</v>
      </c>
      <c r="B3" s="17"/>
      <c r="C3" s="17"/>
      <c r="D3" s="17"/>
      <c r="E3" s="17"/>
      <c r="F3" s="18"/>
      <c r="G3" s="19"/>
      <c r="H3" s="20"/>
      <c r="I3" s="20"/>
      <c r="J3" s="18"/>
      <c r="K3" s="57"/>
      <c r="L3" s="57"/>
      <c r="M3" s="55"/>
      <c r="N3" s="55"/>
      <c r="O3" s="55" t="n">
        <v>268450587.96</v>
      </c>
      <c r="P3" s="15"/>
      <c r="Q3" s="15"/>
      <c r="R3" s="15"/>
      <c r="S3" s="15"/>
      <c r="T3" s="56"/>
    </row>
    <row r="4" s="16" customFormat="true" ht="18.75" hidden="false" customHeight="true" outlineLevel="0" collapsed="false">
      <c r="A4" s="17" t="s">
        <v>48</v>
      </c>
      <c r="B4" s="17"/>
      <c r="C4" s="17"/>
      <c r="D4" s="17"/>
      <c r="E4" s="17"/>
      <c r="F4" s="18"/>
      <c r="G4" s="19"/>
      <c r="H4" s="20"/>
      <c r="I4" s="20"/>
      <c r="J4" s="18"/>
      <c r="K4" s="58" t="s">
        <v>49</v>
      </c>
      <c r="L4" s="59" t="s">
        <v>50</v>
      </c>
      <c r="M4" s="59"/>
      <c r="N4" s="56"/>
      <c r="O4" s="56" t="n">
        <v>5144391</v>
      </c>
      <c r="Q4" s="21"/>
      <c r="R4" s="21"/>
      <c r="S4" s="21"/>
      <c r="T4" s="56"/>
    </row>
    <row r="5" s="16" customFormat="true" ht="14.25" hidden="false" customHeight="true" outlineLevel="0" collapsed="false">
      <c r="A5" s="17" t="s">
        <v>4</v>
      </c>
      <c r="B5" s="17"/>
      <c r="C5" s="17"/>
      <c r="D5" s="17"/>
      <c r="E5" s="17"/>
      <c r="F5" s="18"/>
      <c r="G5" s="19"/>
      <c r="H5" s="20"/>
      <c r="I5" s="20"/>
      <c r="J5" s="18"/>
      <c r="K5" s="57" t="s">
        <v>5</v>
      </c>
      <c r="L5" s="59" t="s">
        <v>51</v>
      </c>
      <c r="M5" s="59"/>
      <c r="N5" s="57"/>
      <c r="O5" s="57" t="n">
        <v>50078711</v>
      </c>
      <c r="P5" s="18"/>
      <c r="Q5" s="18"/>
      <c r="R5" s="15"/>
      <c r="S5" s="15"/>
      <c r="T5" s="56"/>
    </row>
    <row r="6" s="16" customFormat="true" ht="18.75" hidden="false" customHeight="true" outlineLevel="0" collapsed="false">
      <c r="A6" s="22" t="s">
        <v>52</v>
      </c>
      <c r="B6" s="22"/>
      <c r="C6" s="22"/>
      <c r="D6" s="22"/>
      <c r="E6" s="22"/>
      <c r="F6" s="23"/>
      <c r="G6" s="24"/>
      <c r="H6" s="25"/>
      <c r="I6" s="25"/>
      <c r="J6" s="23"/>
      <c r="K6" s="60"/>
      <c r="L6" s="60"/>
      <c r="M6" s="55"/>
      <c r="N6" s="55"/>
      <c r="O6" s="55" t="n">
        <v>433664090.04</v>
      </c>
      <c r="P6" s="61" t="n">
        <v>8.1</v>
      </c>
      <c r="Q6" s="62" t="n">
        <f aca="false">SUM(O1:O6)</f>
        <v>1137780545</v>
      </c>
      <c r="R6" s="15"/>
      <c r="S6" s="15"/>
      <c r="T6" s="56"/>
    </row>
    <row r="7" s="9" customFormat="true" ht="15" hidden="false" customHeight="true" outlineLevel="0" collapsed="false">
      <c r="A7" s="8"/>
      <c r="B7" s="8"/>
      <c r="C7" s="8"/>
      <c r="D7" s="8"/>
      <c r="E7" s="8"/>
      <c r="G7" s="5"/>
      <c r="H7" s="10"/>
      <c r="I7" s="10"/>
      <c r="K7" s="53"/>
      <c r="L7" s="53"/>
      <c r="M7" s="53"/>
      <c r="N7" s="53"/>
      <c r="O7" s="53" t="n">
        <v>332799348</v>
      </c>
      <c r="P7" s="63" t="n">
        <v>8.2</v>
      </c>
      <c r="Q7" s="64" t="n">
        <f aca="false">+O7</f>
        <v>332799348</v>
      </c>
      <c r="T7" s="53"/>
    </row>
    <row r="8" customFormat="false" ht="31.5" hidden="false" customHeight="false" outlineLevel="0" collapsed="false">
      <c r="A8" s="26" t="s">
        <v>7</v>
      </c>
      <c r="B8" s="26"/>
      <c r="C8" s="27" t="s">
        <v>8</v>
      </c>
      <c r="D8" s="27" t="s">
        <v>9</v>
      </c>
      <c r="E8" s="27" t="s">
        <v>10</v>
      </c>
      <c r="M8" s="53" t="s">
        <v>53</v>
      </c>
    </row>
    <row r="9" customFormat="false" ht="5.1" hidden="false" customHeight="true" outlineLevel="0" collapsed="false">
      <c r="A9" s="28"/>
      <c r="B9" s="29"/>
      <c r="C9" s="30"/>
      <c r="D9" s="30"/>
      <c r="E9" s="30"/>
    </row>
    <row r="10" customFormat="false" ht="15.75" hidden="false" customHeight="false" outlineLevel="0" collapsed="false">
      <c r="A10" s="31"/>
      <c r="B10" s="32" t="s">
        <v>11</v>
      </c>
      <c r="C10" s="33" t="n">
        <f aca="false">SUM(C11:C13)</f>
        <v>1386822378.72</v>
      </c>
      <c r="D10" s="33" t="n">
        <f aca="false">SUM(D11:D13)</f>
        <v>398316087.76</v>
      </c>
      <c r="E10" s="33" t="n">
        <f aca="false">SUM(E11:E13)</f>
        <v>398316087.76</v>
      </c>
    </row>
    <row r="11" customFormat="false" ht="15" hidden="false" customHeight="false" outlineLevel="0" collapsed="false">
      <c r="A11" s="31"/>
      <c r="B11" s="34" t="s">
        <v>12</v>
      </c>
      <c r="C11" s="35" t="n">
        <v>1137780545</v>
      </c>
      <c r="D11" s="35" t="n">
        <v>328134071.06</v>
      </c>
      <c r="E11" s="35" t="n">
        <v>328134071.06</v>
      </c>
      <c r="G11" s="36"/>
      <c r="K11" s="53" t="n">
        <v>495498996</v>
      </c>
      <c r="N11" s="53" t="n">
        <v>104706215.56</v>
      </c>
      <c r="T11" s="53" t="n">
        <v>132635178.9</v>
      </c>
    </row>
    <row r="12" customFormat="false" ht="15" hidden="false" customHeight="false" outlineLevel="0" collapsed="false">
      <c r="A12" s="31"/>
      <c r="B12" s="37" t="s">
        <v>13</v>
      </c>
      <c r="C12" s="35" t="n">
        <v>332799348</v>
      </c>
      <c r="D12" s="35" t="n">
        <v>93590106</v>
      </c>
      <c r="E12" s="35" t="n">
        <v>93590106</v>
      </c>
      <c r="G12" s="36"/>
      <c r="K12" s="53" t="n">
        <v>285008339</v>
      </c>
      <c r="N12" s="53" t="n">
        <v>76338907.32</v>
      </c>
      <c r="T12" s="53" t="n">
        <v>66903800.93</v>
      </c>
    </row>
    <row r="13" customFormat="false" ht="15" hidden="false" customHeight="false" outlineLevel="0" collapsed="false">
      <c r="A13" s="31"/>
      <c r="B13" s="34" t="s">
        <v>14</v>
      </c>
      <c r="C13" s="38" t="n">
        <v>-83757514.28</v>
      </c>
      <c r="D13" s="38" t="n">
        <v>-23408089.3</v>
      </c>
      <c r="E13" s="38" t="n">
        <v>-23408089.3</v>
      </c>
      <c r="K13" s="53" t="n">
        <v>1297368</v>
      </c>
      <c r="N13" s="53" t="n">
        <v>766674.26</v>
      </c>
      <c r="T13" s="53" t="n">
        <v>682584.57</v>
      </c>
    </row>
    <row r="14" customFormat="false" ht="4.5" hidden="false" customHeight="true" outlineLevel="0" collapsed="false">
      <c r="A14" s="31"/>
      <c r="B14" s="39"/>
      <c r="C14" s="35"/>
      <c r="D14" s="35"/>
      <c r="E14" s="35"/>
    </row>
    <row r="15" customFormat="false" ht="18.75" hidden="false" customHeight="false" outlineLevel="0" collapsed="false">
      <c r="A15" s="31"/>
      <c r="B15" s="32" t="s">
        <v>15</v>
      </c>
      <c r="C15" s="33" t="n">
        <f aca="false">SUM(C16:C17)</f>
        <v>1386822378.72</v>
      </c>
      <c r="D15" s="33" t="n">
        <f aca="false">SUM(D16:D17)</f>
        <v>249950719.87</v>
      </c>
      <c r="E15" s="33" t="n">
        <f aca="false">SUM(E16:E17)</f>
        <v>243821331.78</v>
      </c>
      <c r="G15" s="40"/>
      <c r="K15" s="53" t="n">
        <v>87219021</v>
      </c>
      <c r="L15" s="65" t="n">
        <f aca="false">+K11+K12+K13+K15+L16</f>
        <v>1272308756</v>
      </c>
      <c r="M15" s="53" t="n">
        <f aca="false">+L15-C11</f>
        <v>134528211</v>
      </c>
      <c r="N15" s="53" t="n">
        <v>10571248.74</v>
      </c>
      <c r="Q15" s="4" t="s">
        <v>54</v>
      </c>
      <c r="S15" s="4" t="s">
        <v>55</v>
      </c>
      <c r="T15" s="53" t="n">
        <v>3867599.23</v>
      </c>
    </row>
    <row r="16" customFormat="false" ht="15" hidden="false" customHeight="false" outlineLevel="0" collapsed="false">
      <c r="A16" s="31"/>
      <c r="B16" s="37" t="s">
        <v>16</v>
      </c>
      <c r="C16" s="35" t="n">
        <f aca="false">1137780545+C13</f>
        <v>1054023030.72</v>
      </c>
      <c r="D16" s="35" t="n">
        <f aca="false">217578911.35+D13</f>
        <v>194170822.05</v>
      </c>
      <c r="E16" s="35" t="n">
        <f aca="false">213688757.07+E13</f>
        <v>190280667.77</v>
      </c>
      <c r="K16" s="53" t="n">
        <v>686222412</v>
      </c>
      <c r="L16" s="53" t="n">
        <v>403285032</v>
      </c>
      <c r="N16" s="53" t="n">
        <v>194467309.77</v>
      </c>
      <c r="O16" s="53" t="n">
        <v>108416022.51</v>
      </c>
      <c r="P16" s="4" t="n">
        <v>8.1</v>
      </c>
      <c r="Q16" s="66" t="n">
        <f aca="false">+N11+N12+N13+N15+O16</f>
        <v>300799068.39</v>
      </c>
      <c r="R16" s="67" t="s">
        <v>56</v>
      </c>
      <c r="S16" s="41" t="n">
        <f aca="false">+T11+T12+T13+T15+T16</f>
        <v>328134071.06</v>
      </c>
      <c r="T16" s="53" t="n">
        <v>124044907.43</v>
      </c>
      <c r="U16" s="4" t="n">
        <v>8.1</v>
      </c>
    </row>
    <row r="17" customFormat="false" ht="15" hidden="false" customHeight="false" outlineLevel="0" collapsed="false">
      <c r="A17" s="31"/>
      <c r="B17" s="37" t="s">
        <v>17</v>
      </c>
      <c r="C17" s="35" t="n">
        <v>332799348</v>
      </c>
      <c r="D17" s="35" t="n">
        <v>55779897.82</v>
      </c>
      <c r="E17" s="35" t="n">
        <v>53540664.01</v>
      </c>
      <c r="K17" s="53" t="n">
        <v>6180403</v>
      </c>
      <c r="L17" s="53" t="n">
        <f aca="false">SUM(K11:K17)</f>
        <v>1561426539</v>
      </c>
      <c r="O17" s="53" t="n">
        <v>86051287.26</v>
      </c>
      <c r="P17" s="4" t="n">
        <v>8.2</v>
      </c>
      <c r="Q17" s="68" t="n">
        <f aca="false">O17</f>
        <v>86051287.26</v>
      </c>
      <c r="R17" s="67" t="s">
        <v>57</v>
      </c>
      <c r="S17" s="41" t="n">
        <f aca="false">+T17</f>
        <v>93590106</v>
      </c>
      <c r="T17" s="53" t="n">
        <v>93590106</v>
      </c>
      <c r="U17" s="4" t="n">
        <v>8.2</v>
      </c>
    </row>
    <row r="18" customFormat="false" ht="5.1" hidden="false" customHeight="true" outlineLevel="0" collapsed="false">
      <c r="A18" s="31"/>
      <c r="B18" s="39"/>
      <c r="C18" s="35"/>
      <c r="D18" s="35"/>
      <c r="E18" s="35"/>
    </row>
    <row r="19" customFormat="false" ht="15.75" hidden="false" customHeight="false" outlineLevel="0" collapsed="false">
      <c r="A19" s="31"/>
      <c r="B19" s="32" t="s">
        <v>18</v>
      </c>
      <c r="C19" s="35" t="n">
        <f aca="false">SUM(C20:C21)</f>
        <v>0</v>
      </c>
      <c r="D19" s="33" t="n">
        <f aca="false">SUM(D20:D21)</f>
        <v>9840326.29</v>
      </c>
      <c r="E19" s="33" t="n">
        <f aca="false">SUM(E20:E21)</f>
        <v>9840326.29</v>
      </c>
      <c r="S19" s="41" t="n">
        <f aca="false">SUM(S16:S18)</f>
        <v>421724177.06</v>
      </c>
    </row>
    <row r="20" customFormat="false" ht="30" hidden="false" customHeight="false" outlineLevel="0" collapsed="false">
      <c r="A20" s="31"/>
      <c r="B20" s="34" t="s">
        <v>19</v>
      </c>
      <c r="C20" s="43" t="n">
        <v>0</v>
      </c>
      <c r="D20" s="35" t="n">
        <v>0</v>
      </c>
      <c r="E20" s="35" t="n">
        <v>0</v>
      </c>
      <c r="F20" s="4" t="s">
        <v>58</v>
      </c>
      <c r="J20" s="6" t="n">
        <v>1727631.5</v>
      </c>
      <c r="K20" s="53" t="n">
        <v>267229421.08</v>
      </c>
      <c r="L20" s="53" t="n">
        <v>53540664.01</v>
      </c>
      <c r="N20" s="53" t="n">
        <v>0</v>
      </c>
      <c r="O20" s="69" t="n">
        <f aca="false">+K20-L20-N20</f>
        <v>213688757.07</v>
      </c>
      <c r="Q20" s="41" t="n">
        <f aca="false">+L20+N20</f>
        <v>53540664.01</v>
      </c>
    </row>
    <row r="21" customFormat="false" ht="30" hidden="false" customHeight="false" outlineLevel="0" collapsed="false">
      <c r="A21" s="31"/>
      <c r="B21" s="34" t="s">
        <v>20</v>
      </c>
      <c r="C21" s="43" t="n">
        <v>0</v>
      </c>
      <c r="D21" s="35" t="n">
        <f aca="false">8764707.09+1075619.2</f>
        <v>9840326.29</v>
      </c>
      <c r="E21" s="35" t="n">
        <f aca="false">8764707.09+1075619.2</f>
        <v>9840326.29</v>
      </c>
      <c r="F21" s="4" t="s">
        <v>59</v>
      </c>
      <c r="J21" s="6" t="n">
        <v>1727631.5</v>
      </c>
      <c r="K21" s="53" t="n">
        <v>273358809.17</v>
      </c>
      <c r="L21" s="53" t="n">
        <v>55779897.82</v>
      </c>
      <c r="N21" s="53" t="n">
        <v>0</v>
      </c>
      <c r="O21" s="69" t="n">
        <f aca="false">+K21-L21-N21</f>
        <v>217578911.35</v>
      </c>
      <c r="Q21" s="41" t="n">
        <f aca="false">+L21+N21</f>
        <v>55779897.82</v>
      </c>
    </row>
    <row r="22" customFormat="false" ht="5.1" hidden="false" customHeight="true" outlineLevel="0" collapsed="false">
      <c r="A22" s="31"/>
      <c r="B22" s="39"/>
      <c r="C22" s="35"/>
      <c r="D22" s="35"/>
      <c r="E22" s="35"/>
    </row>
    <row r="23" customFormat="false" ht="15.75" hidden="false" customHeight="false" outlineLevel="0" collapsed="false">
      <c r="A23" s="31"/>
      <c r="B23" s="32" t="s">
        <v>21</v>
      </c>
      <c r="C23" s="33" t="n">
        <f aca="false">C10-C15+C19</f>
        <v>0</v>
      </c>
      <c r="D23" s="33" t="n">
        <f aca="false">D10-D15+D19</f>
        <v>158205694.18</v>
      </c>
      <c r="E23" s="33" t="n">
        <f aca="false">E10-E15+E19</f>
        <v>164335082.27</v>
      </c>
      <c r="F23" s="4" t="s">
        <v>60</v>
      </c>
      <c r="J23" s="6" t="n">
        <v>1727631.5</v>
      </c>
      <c r="K23" s="53" t="n">
        <v>1470579893</v>
      </c>
      <c r="L23" s="53" t="n">
        <v>327870798</v>
      </c>
      <c r="N23" s="53" t="n">
        <v>4928550</v>
      </c>
      <c r="O23" s="69" t="n">
        <f aca="false">+K23-L23-N23</f>
        <v>1137780545</v>
      </c>
      <c r="Q23" s="41" t="n">
        <f aca="false">+L23+N23</f>
        <v>332799348</v>
      </c>
    </row>
    <row r="24" customFormat="false" ht="15.75" hidden="false" customHeight="false" outlineLevel="0" collapsed="false">
      <c r="A24" s="31"/>
      <c r="B24" s="32" t="s">
        <v>22</v>
      </c>
      <c r="C24" s="33" t="n">
        <f aca="false">C23-C44</f>
        <v>83757514.28</v>
      </c>
      <c r="D24" s="33" t="n">
        <f aca="false">D23-D44</f>
        <v>181613783.48</v>
      </c>
      <c r="E24" s="33" t="n">
        <f aca="false">E23-E44</f>
        <v>187743171.57</v>
      </c>
      <c r="G24" s="5" t="n">
        <f aca="false">+D12+D21</f>
        <v>103430432.29</v>
      </c>
      <c r="J24" s="6" t="n">
        <f aca="false">+J21+J23</f>
        <v>3455263</v>
      </c>
      <c r="L24" s="53" t="s">
        <v>61</v>
      </c>
      <c r="M24" s="53" t="s">
        <v>62</v>
      </c>
      <c r="N24" s="53" t="s">
        <v>63</v>
      </c>
    </row>
    <row r="25" customFormat="false" ht="31.5" hidden="false" customHeight="false" outlineLevel="0" collapsed="false">
      <c r="A25" s="31"/>
      <c r="B25" s="32" t="s">
        <v>23</v>
      </c>
      <c r="C25" s="33" t="n">
        <f aca="false">C24</f>
        <v>83757514.28</v>
      </c>
      <c r="D25" s="33" t="n">
        <f aca="false">D24-D19</f>
        <v>171773457.19</v>
      </c>
      <c r="E25" s="33" t="n">
        <f aca="false">E24-E19</f>
        <v>177902845.28</v>
      </c>
      <c r="F25" s="4" t="n">
        <v>2021</v>
      </c>
      <c r="G25" s="5" t="n">
        <f aca="false">+D17</f>
        <v>55779897.82</v>
      </c>
      <c r="H25" s="6" t="n">
        <f aca="false">+G24-G25</f>
        <v>47650534.47</v>
      </c>
      <c r="K25" s="70" t="n">
        <v>1561876539</v>
      </c>
      <c r="L25" s="70" t="n">
        <v>283575476</v>
      </c>
      <c r="M25" s="70" t="n">
        <f aca="false">+K25-L25</f>
        <v>1278301063</v>
      </c>
      <c r="N25" s="70" t="n">
        <v>5542243</v>
      </c>
      <c r="O25" s="71" t="n">
        <f aca="false">+M25-N25</f>
        <v>1272758820</v>
      </c>
      <c r="Q25" s="41" t="n">
        <f aca="false">+K25-N25-M25</f>
        <v>278033233</v>
      </c>
      <c r="R25" s="41"/>
    </row>
    <row r="26" customFormat="false" ht="5.1" hidden="false" customHeight="true" outlineLevel="0" collapsed="false">
      <c r="A26" s="31"/>
      <c r="B26" s="39"/>
      <c r="C26" s="35"/>
      <c r="D26" s="35"/>
      <c r="E26" s="35"/>
    </row>
    <row r="27" customFormat="false" ht="15.75" hidden="false" customHeight="true" outlineLevel="0" collapsed="false">
      <c r="A27" s="45" t="s">
        <v>24</v>
      </c>
      <c r="B27" s="45"/>
      <c r="C27" s="46" t="s">
        <v>25</v>
      </c>
      <c r="D27" s="46" t="s">
        <v>9</v>
      </c>
      <c r="E27" s="46" t="s">
        <v>26</v>
      </c>
    </row>
    <row r="28" customFormat="false" ht="5.1" hidden="false" customHeight="true" outlineLevel="0" collapsed="false">
      <c r="A28" s="31"/>
      <c r="B28" s="39"/>
      <c r="C28" s="35"/>
      <c r="D28" s="35"/>
      <c r="E28" s="35"/>
    </row>
    <row r="29" customFormat="false" ht="15.75" hidden="false" customHeight="false" outlineLevel="0" collapsed="false">
      <c r="A29" s="31"/>
      <c r="B29" s="32" t="s">
        <v>27</v>
      </c>
      <c r="C29" s="33" t="n">
        <f aca="false">SUM(C30:C31)</f>
        <v>17490233.72</v>
      </c>
      <c r="D29" s="33" t="n">
        <f aca="false">SUM(D30:D31)</f>
        <v>4372558.43</v>
      </c>
      <c r="E29" s="33" t="n">
        <f aca="false">SUM(E30:E31)</f>
        <v>4372558.43</v>
      </c>
    </row>
    <row r="30" customFormat="false" ht="30" hidden="false" customHeight="false" outlineLevel="0" collapsed="false">
      <c r="A30" s="31"/>
      <c r="B30" s="34" t="s">
        <v>28</v>
      </c>
      <c r="C30" s="35" t="n">
        <f aca="false">(4290380.99+82177.44)*4</f>
        <v>17490233.72</v>
      </c>
      <c r="D30" s="35" t="n">
        <v>4372558.43</v>
      </c>
      <c r="E30" s="35" t="n">
        <v>4372558.43</v>
      </c>
      <c r="K30" s="53" t="n">
        <v>215929695.37</v>
      </c>
      <c r="L30" s="53" t="n">
        <v>138947181.09</v>
      </c>
      <c r="M30" s="53" t="n">
        <f aca="false">+K30-L30</f>
        <v>76982514.28</v>
      </c>
      <c r="N30" s="53" t="n">
        <v>50167224</v>
      </c>
      <c r="O30" s="53" t="n">
        <f aca="false">+N30+N31+N33</f>
        <v>76252027.09</v>
      </c>
    </row>
    <row r="31" customFormat="false" ht="15" hidden="false" customHeight="false" outlineLevel="0" collapsed="false">
      <c r="A31" s="31"/>
      <c r="B31" s="34" t="s">
        <v>29</v>
      </c>
      <c r="C31" s="35" t="n">
        <v>0</v>
      </c>
      <c r="D31" s="35" t="n">
        <v>0</v>
      </c>
      <c r="E31" s="35" t="n">
        <v>0</v>
      </c>
      <c r="N31" s="53" t="n">
        <v>5759803.09</v>
      </c>
    </row>
    <row r="32" customFormat="false" ht="5.1" hidden="false" customHeight="true" outlineLevel="0" collapsed="false">
      <c r="A32" s="31"/>
      <c r="B32" s="39"/>
      <c r="C32" s="35"/>
      <c r="D32" s="35"/>
      <c r="E32" s="35"/>
    </row>
    <row r="33" customFormat="false" ht="15.75" hidden="false" customHeight="false" outlineLevel="0" collapsed="false">
      <c r="A33" s="31"/>
      <c r="B33" s="32" t="s">
        <v>30</v>
      </c>
      <c r="C33" s="33" t="n">
        <f aca="false">C25+C29</f>
        <v>101247748</v>
      </c>
      <c r="D33" s="33" t="n">
        <f aca="false">D25+D29</f>
        <v>176146015.62</v>
      </c>
      <c r="E33" s="33" t="n">
        <f aca="false">E25+E29</f>
        <v>182275403.71</v>
      </c>
      <c r="N33" s="53" t="n">
        <v>20325000</v>
      </c>
    </row>
    <row r="34" customFormat="false" ht="5.1" hidden="false" customHeight="true" outlineLevel="0" collapsed="false">
      <c r="A34" s="31"/>
      <c r="B34" s="39"/>
      <c r="C34" s="35"/>
      <c r="D34" s="35"/>
      <c r="E34" s="35"/>
    </row>
    <row r="35" customFormat="false" ht="31.5" hidden="false" customHeight="true" outlineLevel="0" collapsed="false">
      <c r="A35" s="45" t="s">
        <v>24</v>
      </c>
      <c r="B35" s="45"/>
      <c r="C35" s="47" t="s">
        <v>31</v>
      </c>
      <c r="D35" s="46" t="s">
        <v>9</v>
      </c>
      <c r="E35" s="47" t="s">
        <v>32</v>
      </c>
    </row>
    <row r="36" customFormat="false" ht="5.1" hidden="false" customHeight="true" outlineLevel="0" collapsed="false">
      <c r="A36" s="31"/>
      <c r="B36" s="39"/>
      <c r="C36" s="35"/>
      <c r="D36" s="35"/>
      <c r="E36" s="35"/>
    </row>
    <row r="37" customFormat="false" ht="15.75" hidden="false" customHeight="false" outlineLevel="0" collapsed="false">
      <c r="A37" s="31"/>
      <c r="B37" s="32" t="s">
        <v>33</v>
      </c>
      <c r="C37" s="33" t="n">
        <f aca="false">SUM(C38:C39)</f>
        <v>0</v>
      </c>
      <c r="D37" s="33" t="n">
        <f aca="false">SUM(D38:D39)</f>
        <v>0</v>
      </c>
      <c r="E37" s="33" t="n">
        <f aca="false">SUM(E38:E39)</f>
        <v>0</v>
      </c>
    </row>
    <row r="38" customFormat="false" ht="30" hidden="false" customHeight="false" outlineLevel="0" collapsed="false">
      <c r="A38" s="31"/>
      <c r="B38" s="34" t="s">
        <v>34</v>
      </c>
      <c r="C38" s="35" t="n">
        <v>0</v>
      </c>
      <c r="D38" s="35" t="n">
        <v>0</v>
      </c>
      <c r="E38" s="35" t="n">
        <v>0</v>
      </c>
    </row>
    <row r="39" customFormat="false" ht="30" hidden="false" customHeight="false" outlineLevel="0" collapsed="false">
      <c r="A39" s="31"/>
      <c r="B39" s="34" t="s">
        <v>35</v>
      </c>
      <c r="C39" s="35" t="n">
        <v>0</v>
      </c>
      <c r="D39" s="35" t="n">
        <v>0</v>
      </c>
      <c r="E39" s="35" t="n">
        <v>0</v>
      </c>
    </row>
    <row r="40" customFormat="false" ht="15.75" hidden="false" customHeight="false" outlineLevel="0" collapsed="false">
      <c r="A40" s="31"/>
      <c r="B40" s="32" t="s">
        <v>36</v>
      </c>
      <c r="C40" s="33" t="n">
        <f aca="false">SUM(C41:C42)</f>
        <v>83757514.28</v>
      </c>
      <c r="D40" s="33" t="n">
        <f aca="false">SUM(D41:D42)</f>
        <v>23408089.3</v>
      </c>
      <c r="E40" s="33" t="n">
        <f aca="false">SUM(E41:E42)</f>
        <v>23408089.3</v>
      </c>
    </row>
    <row r="41" customFormat="false" ht="15" hidden="false" customHeight="false" outlineLevel="0" collapsed="false">
      <c r="A41" s="31"/>
      <c r="B41" s="34" t="s">
        <v>37</v>
      </c>
      <c r="C41" s="35" t="n">
        <f aca="false">-(C13)</f>
        <v>83757514.28</v>
      </c>
      <c r="D41" s="35" t="n">
        <f aca="false">-(D13)</f>
        <v>23408089.3</v>
      </c>
      <c r="E41" s="35" t="n">
        <f aca="false">-(E13)</f>
        <v>23408089.3</v>
      </c>
    </row>
    <row r="42" customFormat="false" ht="15" hidden="false" customHeight="false" outlineLevel="0" collapsed="false">
      <c r="A42" s="31"/>
      <c r="B42" s="34" t="s">
        <v>38</v>
      </c>
      <c r="C42" s="35" t="n">
        <v>0</v>
      </c>
      <c r="D42" s="35" t="n">
        <v>0</v>
      </c>
      <c r="E42" s="35" t="n">
        <v>0</v>
      </c>
    </row>
    <row r="43" customFormat="false" ht="5.1" hidden="false" customHeight="true" outlineLevel="0" collapsed="false">
      <c r="A43" s="31"/>
      <c r="B43" s="39"/>
      <c r="C43" s="35"/>
      <c r="D43" s="35"/>
      <c r="E43" s="35"/>
    </row>
    <row r="44" customFormat="false" ht="15.75" hidden="false" customHeight="false" outlineLevel="0" collapsed="false">
      <c r="A44" s="31"/>
      <c r="B44" s="32" t="s">
        <v>39</v>
      </c>
      <c r="C44" s="44" t="n">
        <f aca="false">C37-C40</f>
        <v>-83757514.28</v>
      </c>
      <c r="D44" s="44" t="n">
        <f aca="false">D37-D40</f>
        <v>-23408089.3</v>
      </c>
      <c r="E44" s="44" t="n">
        <f aca="false">E37-E40</f>
        <v>-23408089.3</v>
      </c>
    </row>
    <row r="45" customFormat="false" ht="5.1" hidden="false" customHeight="true" outlineLevel="0" collapsed="false">
      <c r="A45" s="31"/>
      <c r="B45" s="32"/>
      <c r="C45" s="33"/>
      <c r="D45" s="33"/>
      <c r="E45" s="33"/>
    </row>
    <row r="46" customFormat="false" ht="31.5" hidden="false" customHeight="true" outlineLevel="0" collapsed="false">
      <c r="A46" s="45" t="s">
        <v>24</v>
      </c>
      <c r="B46" s="45"/>
      <c r="C46" s="47" t="s">
        <v>31</v>
      </c>
      <c r="D46" s="46" t="s">
        <v>9</v>
      </c>
      <c r="E46" s="47" t="s">
        <v>32</v>
      </c>
    </row>
    <row r="47" customFormat="false" ht="5.1" hidden="false" customHeight="true" outlineLevel="0" collapsed="false">
      <c r="A47" s="31"/>
      <c r="B47" s="39"/>
      <c r="C47" s="35"/>
      <c r="D47" s="35"/>
      <c r="E47" s="35"/>
    </row>
    <row r="48" customFormat="false" ht="15" hidden="false" customHeight="false" outlineLevel="0" collapsed="false">
      <c r="A48" s="31"/>
      <c r="B48" s="39" t="s">
        <v>40</v>
      </c>
      <c r="C48" s="35" t="n">
        <f aca="false">+C11</f>
        <v>1137780545</v>
      </c>
      <c r="D48" s="35" t="n">
        <f aca="false">+D11</f>
        <v>328134071.06</v>
      </c>
      <c r="E48" s="35" t="n">
        <f aca="false">+E11</f>
        <v>328134071.06</v>
      </c>
    </row>
    <row r="49" customFormat="false" ht="30" hidden="false" customHeight="false" outlineLevel="0" collapsed="false">
      <c r="A49" s="31"/>
      <c r="B49" s="39" t="s">
        <v>41</v>
      </c>
      <c r="C49" s="38" t="n">
        <f aca="false">C50-C51</f>
        <v>-83757514.28</v>
      </c>
      <c r="D49" s="38" t="n">
        <f aca="false">D50-D51</f>
        <v>-23408089.3</v>
      </c>
      <c r="E49" s="38" t="n">
        <f aca="false">E50-E51</f>
        <v>-23408089.3</v>
      </c>
    </row>
    <row r="50" customFormat="false" ht="30" hidden="false" customHeight="false" outlineLevel="0" collapsed="false">
      <c r="A50" s="31"/>
      <c r="B50" s="34" t="s">
        <v>34</v>
      </c>
      <c r="C50" s="48" t="n">
        <f aca="false">+C38</f>
        <v>0</v>
      </c>
      <c r="D50" s="48" t="n">
        <f aca="false">+D38</f>
        <v>0</v>
      </c>
      <c r="E50" s="48" t="n">
        <f aca="false">+E38</f>
        <v>0</v>
      </c>
      <c r="G50" s="5" t="n">
        <f aca="false">+C48+C49</f>
        <v>1054023030.72</v>
      </c>
    </row>
    <row r="51" customFormat="false" ht="15" hidden="false" customHeight="false" outlineLevel="0" collapsed="false">
      <c r="A51" s="31"/>
      <c r="B51" s="34" t="s">
        <v>37</v>
      </c>
      <c r="C51" s="35" t="n">
        <f aca="false">+C41</f>
        <v>83757514.28</v>
      </c>
      <c r="D51" s="35" t="n">
        <f aca="false">+D41</f>
        <v>23408089.3</v>
      </c>
      <c r="E51" s="35" t="n">
        <f aca="false">+E41</f>
        <v>23408089.3</v>
      </c>
    </row>
    <row r="52" customFormat="false" ht="5.1" hidden="false" customHeight="true" outlineLevel="0" collapsed="false">
      <c r="A52" s="31"/>
      <c r="B52" s="39"/>
      <c r="C52" s="35"/>
      <c r="D52" s="35"/>
      <c r="E52" s="35"/>
    </row>
    <row r="53" customFormat="false" ht="15" hidden="false" customHeight="false" outlineLevel="0" collapsed="false">
      <c r="A53" s="31"/>
      <c r="B53" s="39" t="s">
        <v>16</v>
      </c>
      <c r="C53" s="35" t="n">
        <f aca="false">+C16</f>
        <v>1054023030.72</v>
      </c>
      <c r="D53" s="35" t="n">
        <f aca="false">+D16</f>
        <v>194170822.05</v>
      </c>
      <c r="E53" s="35" t="n">
        <f aca="false">+E16</f>
        <v>190280667.77</v>
      </c>
    </row>
    <row r="54" customFormat="false" ht="5.1" hidden="false" customHeight="true" outlineLevel="0" collapsed="false">
      <c r="A54" s="31"/>
      <c r="B54" s="39"/>
      <c r="C54" s="35"/>
      <c r="D54" s="35"/>
      <c r="E54" s="35"/>
    </row>
    <row r="55" customFormat="false" ht="30" hidden="false" customHeight="false" outlineLevel="0" collapsed="false">
      <c r="A55" s="31"/>
      <c r="B55" s="39" t="s">
        <v>19</v>
      </c>
      <c r="C55" s="43" t="n">
        <v>0</v>
      </c>
      <c r="D55" s="35" t="n">
        <f aca="false">+D20</f>
        <v>0</v>
      </c>
      <c r="E55" s="35" t="n">
        <f aca="false">+E20</f>
        <v>0</v>
      </c>
    </row>
    <row r="56" customFormat="false" ht="5.1" hidden="false" customHeight="true" outlineLevel="0" collapsed="false">
      <c r="A56" s="31"/>
      <c r="B56" s="39"/>
      <c r="C56" s="35"/>
      <c r="D56" s="35"/>
      <c r="E56" s="35"/>
    </row>
    <row r="57" customFormat="false" ht="31.5" hidden="false" customHeight="false" outlineLevel="0" collapsed="false">
      <c r="A57" s="31"/>
      <c r="B57" s="32" t="s">
        <v>42</v>
      </c>
      <c r="C57" s="33" t="n">
        <f aca="false">C48+C49-C53</f>
        <v>0</v>
      </c>
      <c r="D57" s="33" t="n">
        <f aca="false">D48+D49-D53+D55</f>
        <v>110555159.71</v>
      </c>
      <c r="E57" s="33" t="n">
        <f aca="false">E48+E49-E53+E55</f>
        <v>114445313.99</v>
      </c>
    </row>
    <row r="58" customFormat="false" ht="31.5" hidden="false" customHeight="false" outlineLevel="0" collapsed="false">
      <c r="A58" s="31"/>
      <c r="B58" s="32" t="s">
        <v>43</v>
      </c>
      <c r="C58" s="33" t="n">
        <f aca="false">C57-C49</f>
        <v>83757514.28</v>
      </c>
      <c r="D58" s="33" t="n">
        <f aca="false">D57-D49</f>
        <v>133963249.01</v>
      </c>
      <c r="E58" s="33" t="n">
        <f aca="false">E57-E49</f>
        <v>137853403.29</v>
      </c>
    </row>
    <row r="59" customFormat="false" ht="5.1" hidden="false" customHeight="true" outlineLevel="0" collapsed="false">
      <c r="A59" s="31"/>
      <c r="B59" s="39"/>
      <c r="C59" s="35"/>
      <c r="D59" s="35"/>
      <c r="E59" s="35"/>
    </row>
    <row r="60" customFormat="false" ht="31.5" hidden="false" customHeight="true" outlineLevel="0" collapsed="false">
      <c r="A60" s="45" t="s">
        <v>24</v>
      </c>
      <c r="B60" s="45"/>
      <c r="C60" s="47" t="s">
        <v>31</v>
      </c>
      <c r="D60" s="46" t="s">
        <v>9</v>
      </c>
      <c r="E60" s="47" t="s">
        <v>32</v>
      </c>
    </row>
    <row r="61" customFormat="false" ht="5.1" hidden="false" customHeight="true" outlineLevel="0" collapsed="false">
      <c r="A61" s="31"/>
      <c r="B61" s="39"/>
      <c r="C61" s="35"/>
      <c r="D61" s="35"/>
      <c r="E61" s="35"/>
    </row>
    <row r="62" customFormat="false" ht="15" hidden="false" customHeight="false" outlineLevel="0" collapsed="false">
      <c r="A62" s="31"/>
      <c r="B62" s="39" t="s">
        <v>13</v>
      </c>
      <c r="C62" s="35" t="n">
        <f aca="false">+C12</f>
        <v>332799348</v>
      </c>
      <c r="D62" s="35" t="n">
        <f aca="false">+D12</f>
        <v>93590106</v>
      </c>
      <c r="E62" s="35" t="n">
        <f aca="false">+E12</f>
        <v>93590106</v>
      </c>
    </row>
    <row r="63" customFormat="false" ht="30" hidden="false" customHeight="false" outlineLevel="0" collapsed="false">
      <c r="A63" s="31"/>
      <c r="B63" s="39" t="s">
        <v>44</v>
      </c>
      <c r="C63" s="35" t="n">
        <f aca="false">C64-C65</f>
        <v>0</v>
      </c>
      <c r="D63" s="35" t="n">
        <f aca="false">D64-D65</f>
        <v>0</v>
      </c>
      <c r="E63" s="35" t="n">
        <f aca="false">E64-E65</f>
        <v>0</v>
      </c>
    </row>
    <row r="64" customFormat="false" ht="30" hidden="false" customHeight="false" outlineLevel="0" collapsed="false">
      <c r="A64" s="31"/>
      <c r="B64" s="34" t="s">
        <v>35</v>
      </c>
      <c r="C64" s="35" t="n">
        <f aca="false">+C39</f>
        <v>0</v>
      </c>
      <c r="D64" s="35" t="n">
        <f aca="false">+D39</f>
        <v>0</v>
      </c>
      <c r="E64" s="35" t="n">
        <f aca="false">+E39</f>
        <v>0</v>
      </c>
    </row>
    <row r="65" customFormat="false" ht="15" hidden="false" customHeight="false" outlineLevel="0" collapsed="false">
      <c r="A65" s="31"/>
      <c r="B65" s="34" t="s">
        <v>38</v>
      </c>
      <c r="C65" s="35" t="n">
        <f aca="false">+C42</f>
        <v>0</v>
      </c>
      <c r="D65" s="35" t="n">
        <f aca="false">+D42</f>
        <v>0</v>
      </c>
      <c r="E65" s="35" t="n">
        <f aca="false">+E42</f>
        <v>0</v>
      </c>
    </row>
    <row r="66" customFormat="false" ht="5.1" hidden="false" customHeight="true" outlineLevel="0" collapsed="false">
      <c r="A66" s="31"/>
      <c r="B66" s="39"/>
      <c r="C66" s="35"/>
      <c r="D66" s="35"/>
      <c r="E66" s="35"/>
    </row>
    <row r="67" customFormat="false" ht="15" hidden="false" customHeight="false" outlineLevel="0" collapsed="false">
      <c r="A67" s="31"/>
      <c r="B67" s="39" t="s">
        <v>45</v>
      </c>
      <c r="C67" s="35" t="n">
        <f aca="false">+C17</f>
        <v>332799348</v>
      </c>
      <c r="D67" s="35" t="n">
        <f aca="false">+D17</f>
        <v>55779897.82</v>
      </c>
      <c r="E67" s="35" t="n">
        <f aca="false">+E17</f>
        <v>53540664.01</v>
      </c>
    </row>
    <row r="68" customFormat="false" ht="5.1" hidden="false" customHeight="true" outlineLevel="0" collapsed="false">
      <c r="A68" s="31"/>
      <c r="B68" s="39"/>
      <c r="C68" s="35"/>
      <c r="D68" s="35"/>
      <c r="E68" s="35"/>
    </row>
    <row r="69" customFormat="false" ht="30" hidden="false" customHeight="false" outlineLevel="0" collapsed="false">
      <c r="A69" s="31"/>
      <c r="B69" s="39" t="s">
        <v>20</v>
      </c>
      <c r="C69" s="43" t="n">
        <v>0</v>
      </c>
      <c r="D69" s="35" t="n">
        <f aca="false">+D21</f>
        <v>9840326.29</v>
      </c>
      <c r="E69" s="35" t="n">
        <f aca="false">+E21</f>
        <v>9840326.29</v>
      </c>
    </row>
    <row r="70" customFormat="false" ht="5.1" hidden="false" customHeight="true" outlineLevel="0" collapsed="false">
      <c r="A70" s="31"/>
      <c r="B70" s="39"/>
      <c r="C70" s="35"/>
      <c r="D70" s="35"/>
      <c r="E70" s="35"/>
    </row>
    <row r="71" customFormat="false" ht="31.5" hidden="false" customHeight="false" outlineLevel="0" collapsed="false">
      <c r="A71" s="31"/>
      <c r="B71" s="32" t="s">
        <v>46</v>
      </c>
      <c r="C71" s="33" t="n">
        <f aca="false">C62+C63-C67+C69</f>
        <v>0</v>
      </c>
      <c r="D71" s="33" t="n">
        <f aca="false">D62+D63-D67+D69</f>
        <v>47650534.47</v>
      </c>
      <c r="E71" s="33" t="n">
        <f aca="false">E62+E63-E67+E69</f>
        <v>49889768.28</v>
      </c>
    </row>
    <row r="72" customFormat="false" ht="31.5" hidden="false" customHeight="false" outlineLevel="0" collapsed="false">
      <c r="A72" s="31"/>
      <c r="B72" s="32" t="s">
        <v>47</v>
      </c>
      <c r="C72" s="33" t="n">
        <f aca="false">C71-C63</f>
        <v>0</v>
      </c>
      <c r="D72" s="33" t="n">
        <f aca="false">D71-D63</f>
        <v>47650534.47</v>
      </c>
      <c r="E72" s="33" t="n">
        <f aca="false">E71-E63</f>
        <v>49889768.28</v>
      </c>
    </row>
    <row r="73" customFormat="false" ht="5.1" hidden="false" customHeight="true" outlineLevel="0" collapsed="false">
      <c r="A73" s="50"/>
      <c r="B73" s="51"/>
      <c r="C73" s="52"/>
      <c r="D73" s="52"/>
      <c r="E73" s="52"/>
    </row>
  </sheetData>
  <autoFilter ref="C8:E73"/>
  <mergeCells count="12">
    <mergeCell ref="A2:E2"/>
    <mergeCell ref="A3:E3"/>
    <mergeCell ref="A4:E4"/>
    <mergeCell ref="L4:M4"/>
    <mergeCell ref="A5:E5"/>
    <mergeCell ref="L5:M5"/>
    <mergeCell ref="A6:E6"/>
    <mergeCell ref="A8:B8"/>
    <mergeCell ref="A27:B27"/>
    <mergeCell ref="A35:B35"/>
    <mergeCell ref="A46:B46"/>
    <mergeCell ref="A60:B60"/>
  </mergeCells>
  <printOptions headings="false" gridLines="false" gridLinesSet="true" horizontalCentered="true" verticalCentered="true"/>
  <pageMargins left="0.590277777777778" right="0.39375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21:42Z</dcterms:created>
  <dc:creator>Corona Barrientos Alejandro</dc:creator>
  <dc:description/>
  <dc:language>en-US</dc:language>
  <cp:lastModifiedBy>Ana Laura Reyes Solano</cp:lastModifiedBy>
  <cp:lastPrinted>2022-06-03T18:18:00Z</cp:lastPrinted>
  <dcterms:modified xsi:type="dcterms:W3CDTF">2022-06-03T18:18:01Z</dcterms:modified>
  <cp:revision>0</cp:revision>
  <dc:subject/>
  <dc:title/>
</cp:coreProperties>
</file>