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5</definedName>
    <definedName function="false" hidden="false" localSheetId="0" name="Excel_BuiltIn__FilterDatabase" vbProcedure="false">'F5 INGRESOS'!$B$7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INTERESES DE PARTICIPACIONES FEDERAL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8</xdr:row>
                <xdr:rowOff>14</xdr:rowOff>
              </xdr:from>
              <xdr:to>
                <xdr:col>2</xdr:col>
                <xdr:colOff>41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1 DE MARZO DE 2025</t>
  </si>
  <si>
    <t xml:space="preserve">Concepto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3) Participaciones Federales Refrendo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de Infraestructura Regional Municipal</t>
  </si>
  <si>
    <t xml:space="preserve">a10) Fondo Estatal para el Desarrollo Economico (FAEDE)</t>
  </si>
  <si>
    <t xml:space="preserve">a11) Fondo de Aportaciones Estatales para el Fomento Municipal (FAEFOM)</t>
  </si>
  <si>
    <t xml:space="preserve">a10) Acciones de Fomento Municipal</t>
  </si>
  <si>
    <t xml:space="preserve">a11) Gasto de capital en Municipios (GMC)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b5) Conven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c3) Equipamiento e Infraestructura para la Prestación de Servicios y Funciones Públicas del Municipio de Cuernavaca.</t>
  </si>
  <si>
    <t xml:space="preserve">D. Transferencias, Asignaciones, Subsidios y Subvenciones, y Pensiones y Jubilaciones</t>
  </si>
  <si>
    <t xml:space="preserve">d1) Pensiones y Jubilaciones</t>
  </si>
  <si>
    <t xml:space="preserve">d2) Pensiones otrogadas mediante Decreto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04760</xdr:rowOff>
    </xdr:from>
    <xdr:to>
      <xdr:col>0</xdr:col>
      <xdr:colOff>1368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880" y="10476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760</xdr:colOff>
      <xdr:row>0</xdr:row>
      <xdr:rowOff>171000</xdr:rowOff>
    </xdr:from>
    <xdr:to>
      <xdr:col>6</xdr:col>
      <xdr:colOff>1100880</xdr:colOff>
      <xdr:row>2</xdr:row>
      <xdr:rowOff>76320</xdr:rowOff>
    </xdr:to>
    <xdr:sp>
      <xdr:nvSpPr>
        <xdr:cNvPr id="1" name="5 CuadroTexto"/>
        <xdr:cNvSpPr/>
      </xdr:nvSpPr>
      <xdr:spPr>
        <a:xfrm>
          <a:off x="11096640" y="171000"/>
          <a:ext cx="1418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03/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0.82"/>
    <col collapsed="false" customWidth="true" hidden="false" outlineLevel="0" max="7" min="7" style="1" width="18.65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247878464</v>
      </c>
      <c r="C10" s="13" t="n">
        <v>0</v>
      </c>
      <c r="D10" s="13" t="n">
        <f aca="false">B10+C10</f>
        <v>247878464</v>
      </c>
      <c r="E10" s="13" t="n">
        <v>266647907.89</v>
      </c>
      <c r="F10" s="13" t="n">
        <v>266647907.89</v>
      </c>
      <c r="G10" s="13" t="n">
        <f aca="false">F10-B10</f>
        <v>18769443.89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130258098</v>
      </c>
      <c r="C13" s="13" t="n">
        <v>0</v>
      </c>
      <c r="D13" s="13" t="n">
        <f aca="false">B13+C13</f>
        <v>130258098</v>
      </c>
      <c r="E13" s="13" t="n">
        <v>144007538.74</v>
      </c>
      <c r="F13" s="13" t="n">
        <v>144007538.74</v>
      </c>
      <c r="G13" s="13" t="n">
        <f aca="false">F13-B13</f>
        <v>13749440.74</v>
      </c>
    </row>
    <row r="14" s="15" customFormat="true" ht="11.25" hidden="false" customHeight="false" outlineLevel="0" collapsed="false">
      <c r="A14" s="14" t="s">
        <v>18</v>
      </c>
      <c r="B14" s="13" t="n">
        <v>3423678</v>
      </c>
      <c r="C14" s="13" t="n">
        <v>0</v>
      </c>
      <c r="D14" s="13" t="n">
        <f aca="false">B14+C14</f>
        <v>3423678</v>
      </c>
      <c r="E14" s="13" t="n">
        <v>7855019.51</v>
      </c>
      <c r="F14" s="13" t="n">
        <v>7855019.51</v>
      </c>
      <c r="G14" s="13" t="n">
        <f aca="false">F14-B14</f>
        <v>4431341.51</v>
      </c>
    </row>
    <row r="15" s="15" customFormat="true" ht="11.25" hidden="false" customHeight="false" outlineLevel="0" collapsed="false">
      <c r="A15" s="14" t="s">
        <v>19</v>
      </c>
      <c r="B15" s="13" t="n">
        <v>11006573</v>
      </c>
      <c r="C15" s="13" t="n">
        <v>83247124.99</v>
      </c>
      <c r="D15" s="13" t="n">
        <f aca="false">B15+C15</f>
        <v>94253697.99</v>
      </c>
      <c r="E15" s="13" t="n">
        <v>89272632.32</v>
      </c>
      <c r="F15" s="13" t="n">
        <v>89272632.32</v>
      </c>
      <c r="G15" s="13" t="n">
        <f aca="false">F15-B15</f>
        <v>78266059.32</v>
      </c>
    </row>
    <row r="16" s="15" customFormat="tru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5" customFormat="true" ht="11.25" hidden="false" customHeight="false" outlineLevel="0" collapsed="false">
      <c r="A17" s="14" t="s">
        <v>21</v>
      </c>
      <c r="B17" s="16" t="n">
        <f aca="false">SUM(B18:B28)</f>
        <v>170697902</v>
      </c>
      <c r="C17" s="16" t="n">
        <f aca="false">SUM(C18:C28)</f>
        <v>34702142</v>
      </c>
      <c r="D17" s="16" t="n">
        <f aca="false">SUM(D18:D28)</f>
        <v>205400044</v>
      </c>
      <c r="E17" s="16" t="n">
        <f aca="false">SUM(E18:E28)</f>
        <v>173490410.84</v>
      </c>
      <c r="F17" s="16" t="n">
        <f aca="false">SUM(F18:F28)</f>
        <v>173490410.84</v>
      </c>
      <c r="G17" s="16" t="n">
        <f aca="false">F17-B17</f>
        <v>2792508.84</v>
      </c>
    </row>
    <row r="18" s="15" customFormat="true" ht="11.25" hidden="false" customHeight="false" outlineLevel="0" collapsed="false">
      <c r="A18" s="17" t="s">
        <v>22</v>
      </c>
      <c r="B18" s="13" t="n">
        <v>120609926</v>
      </c>
      <c r="C18" s="13" t="n">
        <v>8821153</v>
      </c>
      <c r="D18" s="13" t="n">
        <f aca="false">+B18+C18</f>
        <v>129431079</v>
      </c>
      <c r="E18" s="13" t="n">
        <v>123670997.68</v>
      </c>
      <c r="F18" s="13" t="n">
        <v>123670997.68</v>
      </c>
      <c r="G18" s="13" t="n">
        <f aca="false">F18-B18</f>
        <v>3061071.68000001</v>
      </c>
    </row>
    <row r="19" s="15" customFormat="true" ht="11.25" hidden="false" customHeight="false" outlineLevel="0" collapsed="false">
      <c r="A19" s="17" t="s">
        <v>23</v>
      </c>
      <c r="B19" s="13" t="n">
        <v>14480004</v>
      </c>
      <c r="C19" s="13" t="n">
        <v>25500831</v>
      </c>
      <c r="D19" s="13" t="n">
        <f aca="false">B19+C19</f>
        <v>39980835</v>
      </c>
      <c r="E19" s="13" t="n">
        <v>12487651.16</v>
      </c>
      <c r="F19" s="13" t="n">
        <v>12487651.16</v>
      </c>
      <c r="G19" s="13" t="n">
        <f aca="false">F19-B19</f>
        <v>-1992352.84</v>
      </c>
    </row>
    <row r="20" s="15" customFormat="true" ht="11.25" hidden="false" customHeight="false" outlineLevel="0" collapsed="false">
      <c r="A20" s="17" t="s">
        <v>24</v>
      </c>
      <c r="B20" s="13" t="n">
        <v>4239388</v>
      </c>
      <c r="C20" s="13" t="n">
        <v>22111</v>
      </c>
      <c r="D20" s="13" t="n">
        <f aca="false">B20+C20</f>
        <v>4261499</v>
      </c>
      <c r="E20" s="13" t="n">
        <v>4316110</v>
      </c>
      <c r="F20" s="13" t="n">
        <v>4316110</v>
      </c>
      <c r="G20" s="13" t="n">
        <f aca="false">F20-B20</f>
        <v>76722</v>
      </c>
    </row>
    <row r="21" s="15" customFormat="true" ht="11.25" hidden="false" customHeight="false" outlineLevel="0" collapsed="false">
      <c r="A21" s="17" t="s">
        <v>25</v>
      </c>
      <c r="B21" s="13" t="n">
        <v>0</v>
      </c>
      <c r="C21" s="13" t="n">
        <v>0</v>
      </c>
      <c r="D21" s="13" t="n">
        <f aca="false">+B21+C21</f>
        <v>0</v>
      </c>
      <c r="E21" s="13"/>
      <c r="F21" s="13" t="n">
        <v>0</v>
      </c>
      <c r="G21" s="13" t="n">
        <f aca="false">F21-B21</f>
        <v>0</v>
      </c>
    </row>
    <row r="22" s="15" customFormat="true" ht="11.25" hidden="fals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s="15" customFormat="true" ht="11.25" hidden="false" customHeight="false" outlineLevel="0" collapsed="false">
      <c r="A23" s="17" t="s">
        <v>27</v>
      </c>
      <c r="B23" s="13" t="n">
        <v>1517646</v>
      </c>
      <c r="C23" s="13" t="n">
        <v>-864174</v>
      </c>
      <c r="D23" s="13" t="n">
        <f aca="false">B23+C23</f>
        <v>653472</v>
      </c>
      <c r="E23" s="13" t="n">
        <v>1225493</v>
      </c>
      <c r="F23" s="13" t="n">
        <v>1225493</v>
      </c>
      <c r="G23" s="13" t="n">
        <f aca="false">F23-B23</f>
        <v>-292153</v>
      </c>
    </row>
    <row r="24" s="15" customFormat="true" ht="11.25" hidden="fals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s="15" customFormat="true" ht="12" hidden="false" customHeight="tru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s="15" customFormat="true" ht="11.25" hidden="false" customHeight="false" outlineLevel="0" collapsed="false">
      <c r="A26" s="17" t="s">
        <v>30</v>
      </c>
      <c r="B26" s="13" t="n">
        <v>5337242</v>
      </c>
      <c r="C26" s="13" t="n">
        <v>1222221</v>
      </c>
      <c r="D26" s="13" t="n">
        <f aca="false">B26+C26</f>
        <v>6559463</v>
      </c>
      <c r="E26" s="13" t="n">
        <v>4046789</v>
      </c>
      <c r="F26" s="13" t="n">
        <v>4046789</v>
      </c>
      <c r="G26" s="13" t="n">
        <f aca="false">F26-B26</f>
        <v>-1290453</v>
      </c>
    </row>
    <row r="27" s="15" customFormat="true" ht="11.25" hidden="false" customHeight="false" outlineLevel="0" collapsed="false">
      <c r="A27" s="17" t="s">
        <v>31</v>
      </c>
      <c r="B27" s="13" t="n">
        <v>24513696</v>
      </c>
      <c r="C27" s="13" t="n">
        <v>0</v>
      </c>
      <c r="D27" s="13" t="n">
        <f aca="false">B27+C27</f>
        <v>24513696</v>
      </c>
      <c r="E27" s="13" t="n">
        <v>27743370</v>
      </c>
      <c r="F27" s="13" t="n">
        <v>27743370</v>
      </c>
      <c r="G27" s="13" t="n">
        <f aca="false">F27-B27</f>
        <v>3229674</v>
      </c>
    </row>
    <row r="28" s="15" customFormat="true" ht="11.25" hidden="false" customHeight="false" outlineLevel="0" collapsed="false">
      <c r="A28" s="17" t="s">
        <v>32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F28-B28</f>
        <v>0</v>
      </c>
    </row>
    <row r="29" s="15" customFormat="true" ht="11.25" hidden="false" customHeight="false" outlineLevel="0" collapsed="false">
      <c r="A29" s="14" t="s">
        <v>33</v>
      </c>
      <c r="B29" s="16" t="n">
        <f aca="false">SUM(B30:B34)</f>
        <v>4319799</v>
      </c>
      <c r="C29" s="16" t="n">
        <f aca="false">SUM(C30:C34)</f>
        <v>-836871</v>
      </c>
      <c r="D29" s="16" t="n">
        <f aca="false">SUM(D30:D34)</f>
        <v>3482928</v>
      </c>
      <c r="E29" s="16" t="n">
        <f aca="false">SUM(E30:E34)</f>
        <v>2028932</v>
      </c>
      <c r="F29" s="16" t="n">
        <f aca="false">SUM(F30:F34)</f>
        <v>2028932</v>
      </c>
      <c r="G29" s="16" t="n">
        <f aca="false">SUM(G30:G34)</f>
        <v>-2290867</v>
      </c>
    </row>
    <row r="30" s="15" customFormat="true" ht="11.25" hidden="false" customHeight="false" outlineLevel="0" collapsed="false">
      <c r="A30" s="17" t="s">
        <v>34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F30-B30</f>
        <v>0</v>
      </c>
    </row>
    <row r="31" s="15" customFormat="true" ht="11.25" hidden="fals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+B31+C31</f>
        <v>0</v>
      </c>
      <c r="E31" s="13" t="n">
        <v>0</v>
      </c>
      <c r="F31" s="13" t="n">
        <v>0</v>
      </c>
      <c r="G31" s="13" t="n">
        <f aca="false">F31-B31</f>
        <v>0</v>
      </c>
    </row>
    <row r="32" s="15" customFormat="true" ht="11.25" hidden="false" customHeight="false" outlineLevel="0" collapsed="false">
      <c r="A32" s="17" t="s">
        <v>36</v>
      </c>
      <c r="B32" s="13" t="n">
        <v>1972489</v>
      </c>
      <c r="C32" s="13" t="n">
        <v>-750728</v>
      </c>
      <c r="D32" s="13" t="n">
        <f aca="false">B32+C32</f>
        <v>1221761</v>
      </c>
      <c r="E32" s="13" t="n">
        <v>1592585</v>
      </c>
      <c r="F32" s="13" t="n">
        <v>1592585</v>
      </c>
      <c r="G32" s="13" t="n">
        <f aca="false">F32-B32</f>
        <v>-379904</v>
      </c>
    </row>
    <row r="33" s="15" customFormat="true" ht="11.25" hidden="false" customHeight="false" outlineLevel="0" collapsed="false">
      <c r="A33" s="17" t="s">
        <v>37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F33-B33</f>
        <v>0</v>
      </c>
    </row>
    <row r="34" s="15" customFormat="true" ht="11.25" hidden="false" customHeight="false" outlineLevel="0" collapsed="false">
      <c r="A34" s="17" t="s">
        <v>38</v>
      </c>
      <c r="B34" s="13" t="n">
        <v>2347310</v>
      </c>
      <c r="C34" s="13" t="n">
        <v>-86143</v>
      </c>
      <c r="D34" s="13" t="n">
        <f aca="false">B34+C34</f>
        <v>2261167</v>
      </c>
      <c r="E34" s="13" t="n">
        <v>436347</v>
      </c>
      <c r="F34" s="13" t="n">
        <v>436347</v>
      </c>
      <c r="G34" s="13" t="n">
        <f aca="false">F34-B34</f>
        <v>-1910963</v>
      </c>
    </row>
    <row r="35" s="15" customFormat="true" ht="11.25" hidden="false" customHeight="false" outlineLevel="0" collapsed="false">
      <c r="A35" s="14" t="s">
        <v>39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F35-B35</f>
        <v>0</v>
      </c>
    </row>
    <row r="36" s="15" customFormat="true" ht="11.25" hidden="false" customHeight="false" outlineLevel="0" collapsed="false">
      <c r="A36" s="14" t="s">
        <v>40</v>
      </c>
      <c r="B36" s="16" t="n">
        <f aca="false">SUM(B37)</f>
        <v>0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  <c r="G36" s="16" t="n">
        <f aca="false">F36-B36</f>
        <v>0</v>
      </c>
    </row>
    <row r="37" s="15" customFormat="true" ht="11.25" hidden="false" customHeight="false" outlineLevel="0" collapsed="false">
      <c r="A37" s="17" t="s">
        <v>41</v>
      </c>
      <c r="B37" s="13" t="n">
        <v>0</v>
      </c>
      <c r="C37" s="13" t="n">
        <v>0</v>
      </c>
      <c r="D37" s="13" t="n">
        <f aca="false">+B37+C37</f>
        <v>0</v>
      </c>
      <c r="E37" s="13" t="n">
        <v>0</v>
      </c>
      <c r="F37" s="13" t="n">
        <v>0</v>
      </c>
      <c r="G37" s="13" t="n">
        <f aca="false">F37-B37</f>
        <v>0</v>
      </c>
    </row>
    <row r="38" s="15" customFormat="true" ht="11.25" hidden="false" customHeight="false" outlineLevel="0" collapsed="false">
      <c r="A38" s="14" t="s">
        <v>42</v>
      </c>
      <c r="B38" s="16" t="n">
        <f aca="false">SUM(B39:B41)</f>
        <v>1873664</v>
      </c>
      <c r="C38" s="16" t="n">
        <f aca="false">SUM(C39:C41)</f>
        <v>62682509.7</v>
      </c>
      <c r="D38" s="16" t="n">
        <f aca="false">SUM(D39:D41)</f>
        <v>64556173.7</v>
      </c>
      <c r="E38" s="16" t="n">
        <f aca="false">SUM(E39:E41)</f>
        <v>65725007.2</v>
      </c>
      <c r="F38" s="16" t="n">
        <f aca="false">SUM(F39:F41)</f>
        <v>65725007.2</v>
      </c>
      <c r="G38" s="16" t="n">
        <f aca="false">SUM(G39:G41)</f>
        <v>63851343.2</v>
      </c>
    </row>
    <row r="39" s="15" customFormat="true" ht="14.1" hidden="false" customHeight="true" outlineLevel="0" collapsed="false">
      <c r="A39" s="17" t="s">
        <v>43</v>
      </c>
      <c r="B39" s="13" t="n">
        <v>1873664</v>
      </c>
      <c r="C39" s="13" t="n">
        <v>53049626.97</v>
      </c>
      <c r="D39" s="13" t="n">
        <f aca="false">+B39+C39</f>
        <v>54923290.97</v>
      </c>
      <c r="E39" s="13" t="n">
        <v>56092124.47</v>
      </c>
      <c r="F39" s="13" t="n">
        <v>56092124.47</v>
      </c>
      <c r="G39" s="13" t="n">
        <f aca="false">F39-B39</f>
        <v>54218460.47</v>
      </c>
    </row>
    <row r="40" s="15" customFormat="true" ht="11.25" hidden="false" customHeight="false" outlineLevel="0" collapsed="false">
      <c r="A40" s="17" t="s">
        <v>44</v>
      </c>
      <c r="B40" s="13" t="n">
        <v>0</v>
      </c>
      <c r="C40" s="13" t="n">
        <v>0</v>
      </c>
      <c r="D40" s="13" t="n">
        <f aca="false">+B40+C40</f>
        <v>0</v>
      </c>
      <c r="E40" s="13" t="n">
        <v>0</v>
      </c>
      <c r="F40" s="13" t="n">
        <v>0</v>
      </c>
      <c r="G40" s="13" t="n">
        <f aca="false">F40-B40</f>
        <v>0</v>
      </c>
    </row>
    <row r="41" s="15" customFormat="true" ht="11.25" hidden="false" customHeight="false" outlineLevel="0" collapsed="false">
      <c r="A41" s="17" t="s">
        <v>45</v>
      </c>
      <c r="B41" s="13" t="n">
        <v>0</v>
      </c>
      <c r="C41" s="13" t="n">
        <v>9632882.73</v>
      </c>
      <c r="D41" s="13" t="n">
        <f aca="false">+B41+C41</f>
        <v>9632882.73</v>
      </c>
      <c r="E41" s="13" t="n">
        <v>9632882.73</v>
      </c>
      <c r="F41" s="13" t="n">
        <v>9632882.73</v>
      </c>
      <c r="G41" s="13" t="n">
        <f aca="false">F41-B41</f>
        <v>9632882.73</v>
      </c>
    </row>
    <row r="42" s="15" customFormat="true" ht="11.25" hidden="false" customHeight="false" outlineLevel="0" collapsed="false">
      <c r="A42" s="18" t="s">
        <v>46</v>
      </c>
      <c r="B42" s="16" t="n">
        <f aca="false">B10+B11+B12+B13+B14+B15+B16+B17+B29+B35+B36+B38</f>
        <v>569458178</v>
      </c>
      <c r="C42" s="16" t="n">
        <f aca="false">C10+C11+C12+C13+C14+C15+C16+C17+C29+C35+C36+C38</f>
        <v>179794905.69</v>
      </c>
      <c r="D42" s="16" t="n">
        <f aca="false">D10+D11+D12+D13+D14+D15+D16+D17+D29+D35+D36+D38</f>
        <v>749253083.69</v>
      </c>
      <c r="E42" s="16" t="n">
        <f aca="false">E10+E11+E12+E13+E14+E15+E16+E17+E29+E35+E36+E38</f>
        <v>749027448.5</v>
      </c>
      <c r="F42" s="16" t="n">
        <f aca="false">F10+F11+F12+F13+F14+F15+F16+F17+F29+F35+F36+F38</f>
        <v>749027448.5</v>
      </c>
      <c r="G42" s="16" t="n">
        <f aca="false">G10+G11+G12+G13+G14+G15+G16+G17+G29+G35+G36+G38</f>
        <v>179569270.5</v>
      </c>
    </row>
    <row r="43" s="15" customFormat="true" ht="11.25" hidden="false" customHeight="false" outlineLevel="0" collapsed="false">
      <c r="A43" s="18" t="s">
        <v>47</v>
      </c>
      <c r="B43" s="13"/>
      <c r="C43" s="13"/>
      <c r="D43" s="13"/>
      <c r="E43" s="13"/>
      <c r="F43" s="13"/>
      <c r="G43" s="13"/>
    </row>
    <row r="44" s="15" customFormat="true" ht="5.25" hidden="false" customHeight="true" outlineLevel="0" collapsed="false">
      <c r="A44" s="19"/>
      <c r="B44" s="13"/>
      <c r="C44" s="13"/>
      <c r="D44" s="13"/>
      <c r="E44" s="13"/>
      <c r="F44" s="13"/>
      <c r="G44" s="13"/>
    </row>
    <row r="45" s="15" customFormat="true" ht="11.25" hidden="false" customHeight="false" outlineLevel="0" collapsed="false">
      <c r="A45" s="18" t="s">
        <v>48</v>
      </c>
      <c r="B45" s="13"/>
      <c r="C45" s="13"/>
      <c r="D45" s="13"/>
      <c r="E45" s="13"/>
      <c r="F45" s="13"/>
      <c r="G45" s="13"/>
    </row>
    <row r="46" s="15" customFormat="true" ht="11.25" hidden="false" customHeight="false" outlineLevel="0" collapsed="false">
      <c r="A46" s="20" t="s">
        <v>49</v>
      </c>
      <c r="B46" s="16" t="n">
        <f aca="false">SUM(B47:B58)</f>
        <v>111054191</v>
      </c>
      <c r="C46" s="16" t="n">
        <f aca="false">SUM(C47:C69)</f>
        <v>144208554.99</v>
      </c>
      <c r="D46" s="16" t="n">
        <f aca="false">SUM(D47:D69)</f>
        <v>255262745.99</v>
      </c>
      <c r="E46" s="16" t="n">
        <f aca="false">SUM(E47:E59)</f>
        <v>136791371.97</v>
      </c>
      <c r="F46" s="16" t="n">
        <f aca="false">SUM(F47:F59)</f>
        <v>136791371.97</v>
      </c>
      <c r="G46" s="16" t="n">
        <f aca="false">SUM(G47:G59)</f>
        <v>25737180.97</v>
      </c>
    </row>
    <row r="47" s="15" customFormat="true" ht="11.25" hidden="false" customHeight="false" outlineLevel="0" collapsed="false">
      <c r="A47" s="17" t="s">
        <v>50</v>
      </c>
      <c r="B47" s="13" t="n">
        <v>0</v>
      </c>
      <c r="C47" s="13" t="n">
        <v>0</v>
      </c>
      <c r="D47" s="13" t="n">
        <f aca="false">+B47+C47</f>
        <v>0</v>
      </c>
      <c r="E47" s="13" t="n">
        <v>0</v>
      </c>
      <c r="F47" s="13" t="n">
        <v>0</v>
      </c>
      <c r="G47" s="13" t="n">
        <f aca="false">F47-B47</f>
        <v>0</v>
      </c>
    </row>
    <row r="48" s="15" customFormat="tru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s="15" customFormat="true" ht="11.25" hidden="false" customHeight="false" outlineLevel="0" collapsed="false">
      <c r="A49" s="17" t="s">
        <v>52</v>
      </c>
      <c r="B49" s="13" t="n">
        <v>22552644</v>
      </c>
      <c r="C49" s="13" t="n">
        <v>-4271508.98</v>
      </c>
      <c r="D49" s="13" t="n">
        <f aca="false">B49+C49</f>
        <v>18281135.02</v>
      </c>
      <c r="E49" s="13" t="n">
        <v>26189239</v>
      </c>
      <c r="F49" s="13" t="n">
        <v>26189239</v>
      </c>
      <c r="G49" s="13" t="n">
        <f aca="false">F49-B49</f>
        <v>3636595</v>
      </c>
    </row>
    <row r="50" s="15" customFormat="true" ht="22.5" hidden="false" customHeight="false" outlineLevel="0" collapsed="false">
      <c r="A50" s="21" t="s">
        <v>53</v>
      </c>
      <c r="B50" s="13" t="n">
        <v>86825191</v>
      </c>
      <c r="C50" s="13" t="n">
        <v>12448371</v>
      </c>
      <c r="D50" s="13" t="n">
        <f aca="false">B50+C50</f>
        <v>99273562</v>
      </c>
      <c r="E50" s="13" t="n">
        <v>90321594</v>
      </c>
      <c r="F50" s="13" t="n">
        <v>90321594</v>
      </c>
      <c r="G50" s="13" t="n">
        <f aca="false">F50-B50</f>
        <v>3496403</v>
      </c>
    </row>
    <row r="51" s="15" customFormat="true" ht="11.25" hidden="false" customHeight="false" outlineLevel="0" collapsed="false">
      <c r="A51" s="17" t="s">
        <v>54</v>
      </c>
      <c r="B51" s="13" t="n">
        <v>0</v>
      </c>
      <c r="C51" s="13" t="n">
        <v>0</v>
      </c>
      <c r="D51" s="13" t="n">
        <f aca="false">+B51+C51</f>
        <v>0</v>
      </c>
      <c r="E51" s="13" t="n">
        <v>0</v>
      </c>
      <c r="F51" s="13" t="n">
        <v>0</v>
      </c>
      <c r="G51" s="13" t="n">
        <f aca="false">F51-B51</f>
        <v>0</v>
      </c>
    </row>
    <row r="52" s="15" customFormat="tru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s="15" customFormat="tru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s="15" customFormat="true" ht="11.25" hidden="false" customHeight="false" outlineLevel="0" collapsed="false">
      <c r="A54" s="17" t="s">
        <v>57</v>
      </c>
      <c r="B54" s="13" t="n">
        <v>0</v>
      </c>
      <c r="C54" s="13" t="n">
        <v>0</v>
      </c>
      <c r="D54" s="13" t="n">
        <f aca="false">+B54+C54</f>
        <v>0</v>
      </c>
      <c r="E54" s="13" t="n">
        <v>0</v>
      </c>
      <c r="F54" s="13" t="n">
        <v>0</v>
      </c>
      <c r="G54" s="13" t="n">
        <f aca="false">F54-B54</f>
        <v>0</v>
      </c>
    </row>
    <row r="55" s="15" customFormat="true" ht="11.25" hidden="false" customHeight="false" outlineLevel="0" collapsed="false">
      <c r="A55" s="17" t="s">
        <v>5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F55-B55</f>
        <v>0</v>
      </c>
    </row>
    <row r="56" s="15" customFormat="true" ht="11.25" hidden="false" customHeight="false" outlineLevel="0" collapsed="false">
      <c r="A56" s="17" t="s">
        <v>59</v>
      </c>
      <c r="B56" s="13" t="n">
        <v>1676356</v>
      </c>
      <c r="C56" s="13" t="n">
        <v>-6403178.03</v>
      </c>
      <c r="D56" s="13" t="n">
        <f aca="false">+B56+C56</f>
        <v>-4726822.03</v>
      </c>
      <c r="E56" s="13" t="n">
        <v>296821.97</v>
      </c>
      <c r="F56" s="13" t="n">
        <v>296821.97</v>
      </c>
      <c r="G56" s="13" t="n">
        <f aca="false">F56-B56</f>
        <v>-1379534.03</v>
      </c>
    </row>
    <row r="57" s="15" customFormat="true" ht="11.25" hidden="false" customHeight="false" outlineLevel="0" collapsed="false">
      <c r="A57" s="17" t="s">
        <v>60</v>
      </c>
      <c r="B57" s="13" t="n">
        <v>0</v>
      </c>
      <c r="C57" s="13" t="n">
        <v>79934871</v>
      </c>
      <c r="D57" s="13" t="n">
        <f aca="false">+B57+C57</f>
        <v>79934871</v>
      </c>
      <c r="E57" s="13" t="n">
        <v>19983717</v>
      </c>
      <c r="F57" s="13" t="n">
        <v>19983717</v>
      </c>
      <c r="G57" s="13" t="n">
        <f aca="false">F57-B57</f>
        <v>19983717</v>
      </c>
    </row>
    <row r="58" s="15" customFormat="true" ht="11.25" hidden="true" customHeight="false" outlineLevel="0" collapsed="false">
      <c r="A58" s="17" t="s">
        <v>6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F58-B58</f>
        <v>0</v>
      </c>
    </row>
    <row r="59" s="15" customFormat="true" ht="11.25" hidden="true" customHeight="false" outlineLevel="0" collapsed="false">
      <c r="A59" s="17" t="s">
        <v>62</v>
      </c>
      <c r="B59" s="13"/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s="15" customFormat="true" ht="11.25" hidden="false" customHeight="false" outlineLevel="0" collapsed="false">
      <c r="A60" s="20" t="s">
        <v>63</v>
      </c>
      <c r="B60" s="13" t="n">
        <f aca="false">SUM(B61:B64)</f>
        <v>0</v>
      </c>
      <c r="C60" s="13" t="n"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F60-B60</f>
        <v>0</v>
      </c>
    </row>
    <row r="61" s="15" customFormat="tru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s="15" customFormat="tru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s="15" customFormat="true" ht="11.25" hidden="false" customHeight="false" outlineLevel="0" collapsed="false">
      <c r="A63" s="17" t="s">
        <v>66</v>
      </c>
      <c r="B63" s="13" t="n">
        <v>0</v>
      </c>
      <c r="C63" s="13" t="n">
        <v>0</v>
      </c>
      <c r="D63" s="13" t="n">
        <f aca="false">+B63+C63</f>
        <v>0</v>
      </c>
      <c r="E63" s="13" t="n">
        <v>0</v>
      </c>
      <c r="F63" s="13" t="n">
        <v>0</v>
      </c>
      <c r="G63" s="13" t="n">
        <f aca="false">F63-B63</f>
        <v>0</v>
      </c>
    </row>
    <row r="64" s="15" customFormat="true" ht="11.25" hidden="false" customHeight="false" outlineLevel="0" collapsed="false">
      <c r="A64" s="17" t="s">
        <v>6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F64-B64</f>
        <v>0</v>
      </c>
    </row>
    <row r="65" s="15" customFormat="tru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s="15" customFormat="true" ht="11.25" hidden="false" customHeight="false" outlineLevel="0" collapsed="false">
      <c r="A66" s="20" t="s">
        <v>69</v>
      </c>
      <c r="B66" s="13" t="n">
        <f aca="false">SUM(B67:B68)</f>
        <v>0</v>
      </c>
      <c r="C66" s="13" t="n">
        <v>0</v>
      </c>
      <c r="D66" s="13" t="n">
        <f aca="false">SUM(D67:D68)</f>
        <v>0</v>
      </c>
      <c r="E66" s="13" t="n">
        <f aca="false">SUM(E67:E68)</f>
        <v>0</v>
      </c>
      <c r="F66" s="13" t="n">
        <f aca="false">SUM(F67:F68)</f>
        <v>0</v>
      </c>
      <c r="G66" s="13" t="n">
        <f aca="false">F66-B66</f>
        <v>0</v>
      </c>
    </row>
    <row r="67" s="15" customFormat="true" ht="11.25" hidden="false" customHeight="false" outlineLevel="0" collapsed="false">
      <c r="A67" s="17" t="s">
        <v>70</v>
      </c>
      <c r="B67" s="13" t="n">
        <v>0</v>
      </c>
      <c r="C67" s="13" t="n">
        <v>0</v>
      </c>
      <c r="D67" s="13" t="n">
        <f aca="false">+B67+C67</f>
        <v>0</v>
      </c>
      <c r="E67" s="13" t="n">
        <v>0</v>
      </c>
      <c r="F67" s="13" t="n">
        <v>0</v>
      </c>
      <c r="G67" s="13" t="n">
        <f aca="false">F67-B67</f>
        <v>0</v>
      </c>
    </row>
    <row r="68" s="15" customFormat="true" ht="11.25" hidden="false" customHeight="false" outlineLevel="0" collapsed="false">
      <c r="A68" s="17" t="s">
        <v>71</v>
      </c>
      <c r="B68" s="13" t="n">
        <v>0</v>
      </c>
      <c r="C68" s="13" t="n">
        <v>0</v>
      </c>
      <c r="D68" s="13" t="n">
        <f aca="false">+B68+C68</f>
        <v>0</v>
      </c>
      <c r="E68" s="13" t="n">
        <v>0</v>
      </c>
      <c r="F68" s="13" t="n">
        <v>0</v>
      </c>
      <c r="G68" s="13" t="n">
        <f aca="false">F68-B68</f>
        <v>0</v>
      </c>
    </row>
    <row r="69" s="15" customFormat="true" ht="24.75" hidden="false" customHeight="true" outlineLevel="0" collapsed="false">
      <c r="A69" s="21" t="s">
        <v>72</v>
      </c>
      <c r="B69" s="13" t="n">
        <v>0</v>
      </c>
      <c r="C69" s="13" t="n">
        <v>62500000</v>
      </c>
      <c r="D69" s="13" t="n">
        <f aca="false">+B69+C69</f>
        <v>62500000</v>
      </c>
      <c r="E69" s="13" t="n">
        <v>0</v>
      </c>
      <c r="F69" s="13" t="n">
        <v>0</v>
      </c>
      <c r="G69" s="13" t="n">
        <f aca="false">F69-B69</f>
        <v>0</v>
      </c>
    </row>
    <row r="70" s="15" customFormat="true" ht="11.25" hidden="false" customHeight="false" outlineLevel="0" collapsed="false">
      <c r="A70" s="20" t="s">
        <v>73</v>
      </c>
      <c r="B70" s="13" t="n">
        <f aca="false">B71</f>
        <v>1431353</v>
      </c>
      <c r="C70" s="13" t="n">
        <f aca="false">C71</f>
        <v>1996444.8</v>
      </c>
      <c r="D70" s="13" t="n">
        <f aca="false">D71</f>
        <v>3427797.8</v>
      </c>
      <c r="E70" s="13" t="n">
        <f aca="false">E71</f>
        <v>1587766.29</v>
      </c>
      <c r="F70" s="13" t="n">
        <f aca="false">F71</f>
        <v>1587766.29</v>
      </c>
      <c r="G70" s="16" t="n">
        <f aca="false">F70-B70</f>
        <v>156413.29</v>
      </c>
    </row>
    <row r="71" s="15" customFormat="true" ht="11.25" hidden="false" customHeight="false" outlineLevel="0" collapsed="false">
      <c r="A71" s="20" t="s">
        <v>74</v>
      </c>
      <c r="B71" s="13" t="n">
        <v>1431353</v>
      </c>
      <c r="C71" s="13" t="n">
        <v>1996444.8</v>
      </c>
      <c r="D71" s="13" t="n">
        <f aca="false">+B71+C71</f>
        <v>3427797.8</v>
      </c>
      <c r="E71" s="13" t="n">
        <v>1587766.29</v>
      </c>
      <c r="F71" s="13" t="n">
        <v>1587766.29</v>
      </c>
      <c r="G71" s="13" t="n">
        <f aca="false">F71-B71</f>
        <v>156413.29</v>
      </c>
    </row>
    <row r="72" s="15" customFormat="true" ht="14.1" hidden="false" customHeight="true" outlineLevel="0" collapsed="false">
      <c r="A72" s="20" t="s">
        <v>75</v>
      </c>
      <c r="B72" s="13" t="n">
        <v>1431353</v>
      </c>
      <c r="C72" s="13" t="n">
        <v>1996444.8</v>
      </c>
      <c r="D72" s="13" t="n">
        <f aca="false">+B72+C72</f>
        <v>3427797.8</v>
      </c>
      <c r="E72" s="13" t="n">
        <v>1587766.29</v>
      </c>
      <c r="F72" s="13" t="n">
        <v>1587766.29</v>
      </c>
      <c r="G72" s="13" t="n">
        <f aca="false">F72-B72</f>
        <v>156413.29</v>
      </c>
    </row>
    <row r="73" s="15" customFormat="true" ht="11.25" hidden="false" customHeight="false" outlineLevel="0" collapsed="false">
      <c r="A73" s="20" t="s">
        <v>7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F73-B73</f>
        <v>0</v>
      </c>
    </row>
    <row r="74" s="15" customFormat="true" ht="11.25" hidden="false" customHeight="false" outlineLevel="0" collapsed="false">
      <c r="A74" s="18" t="s">
        <v>77</v>
      </c>
      <c r="B74" s="16" t="n">
        <f aca="false">B46+B60+B66+B70+B73</f>
        <v>112485544</v>
      </c>
      <c r="C74" s="16" t="n">
        <f aca="false">C46+C60+C65+C66+C70+C73</f>
        <v>146204999.79</v>
      </c>
      <c r="D74" s="16" t="n">
        <f aca="false">D46+D60+D65+D66+D70+D73</f>
        <v>258690543.79</v>
      </c>
      <c r="E74" s="16" t="n">
        <f aca="false">E46+E60+E65+E66+E70+E73</f>
        <v>138379138.26</v>
      </c>
      <c r="F74" s="16" t="n">
        <f aca="false">F46+F60+F65+F66+F70+F73</f>
        <v>138379138.26</v>
      </c>
      <c r="G74" s="16" t="n">
        <f aca="false">G46+G60+G65+G66+G70+G73</f>
        <v>25893594.26</v>
      </c>
    </row>
    <row r="75" s="15" customFormat="true" ht="3" hidden="false" customHeight="true" outlineLevel="0" collapsed="false">
      <c r="A75" s="19"/>
      <c r="B75" s="13"/>
      <c r="C75" s="13"/>
      <c r="D75" s="13"/>
      <c r="E75" s="13"/>
      <c r="F75" s="13"/>
      <c r="G75" s="13"/>
    </row>
    <row r="76" s="15" customFormat="true" ht="11.25" hidden="false" customHeight="false" outlineLevel="0" collapsed="false">
      <c r="A76" s="18" t="s">
        <v>78</v>
      </c>
      <c r="B76" s="16" t="n">
        <f aca="false">SUM(B77)</f>
        <v>0</v>
      </c>
      <c r="C76" s="16" t="n">
        <f aca="false">SUM(C77)</f>
        <v>0</v>
      </c>
      <c r="D76" s="16" t="n">
        <f aca="false">SUM(D77)</f>
        <v>0</v>
      </c>
      <c r="E76" s="16" t="n">
        <f aca="false">SUM(E77)</f>
        <v>0</v>
      </c>
      <c r="F76" s="16" t="n">
        <f aca="false">SUM(F77)</f>
        <v>0</v>
      </c>
      <c r="G76" s="16" t="n">
        <f aca="false">F76-B76</f>
        <v>0</v>
      </c>
    </row>
    <row r="77" s="15" customFormat="true" ht="11.25" hidden="false" customHeight="false" outlineLevel="0" collapsed="false">
      <c r="A77" s="20" t="s">
        <v>79</v>
      </c>
      <c r="B77" s="13" t="n">
        <v>0</v>
      </c>
      <c r="C77" s="13" t="n">
        <v>0</v>
      </c>
      <c r="D77" s="13" t="n">
        <f aca="false">B77+C77</f>
        <v>0</v>
      </c>
      <c r="E77" s="13" t="n">
        <v>0</v>
      </c>
      <c r="F77" s="13" t="n">
        <v>0</v>
      </c>
      <c r="G77" s="13" t="n">
        <f aca="false">F77-B77</f>
        <v>0</v>
      </c>
    </row>
    <row r="78" s="15" customFormat="true" ht="0.75" hidden="false" customHeight="true" outlineLevel="0" collapsed="false">
      <c r="A78" s="19"/>
      <c r="B78" s="13"/>
      <c r="C78" s="13"/>
      <c r="D78" s="13"/>
      <c r="E78" s="13"/>
      <c r="F78" s="13"/>
      <c r="G78" s="13"/>
    </row>
    <row r="79" s="15" customFormat="true" ht="11.25" hidden="false" customHeight="false" outlineLevel="0" collapsed="false">
      <c r="A79" s="18" t="s">
        <v>80</v>
      </c>
      <c r="B79" s="16" t="n">
        <f aca="false">B42+B74+B76</f>
        <v>681943722</v>
      </c>
      <c r="C79" s="16" t="n">
        <f aca="false">C42+C74+C76</f>
        <v>325999905.48</v>
      </c>
      <c r="D79" s="16" t="n">
        <f aca="false">D42+D74+D76</f>
        <v>1007943627.48</v>
      </c>
      <c r="E79" s="16" t="n">
        <f aca="false">E42+E74+E76</f>
        <v>887406586.76</v>
      </c>
      <c r="F79" s="16" t="n">
        <f aca="false">F42+F74+F76</f>
        <v>887406586.76</v>
      </c>
      <c r="G79" s="16" t="n">
        <f aca="false">G42+G74+G76</f>
        <v>205462864.76</v>
      </c>
    </row>
    <row r="80" s="15" customFormat="true" ht="4.5" hidden="false" customHeight="true" outlineLevel="0" collapsed="false">
      <c r="A80" s="19"/>
      <c r="B80" s="13"/>
      <c r="C80" s="13"/>
      <c r="D80" s="13"/>
      <c r="E80" s="13"/>
      <c r="F80" s="13"/>
      <c r="G80" s="13"/>
    </row>
    <row r="81" s="15" customFormat="true" ht="11.25" hidden="false" customHeight="false" outlineLevel="0" collapsed="false">
      <c r="A81" s="18" t="s">
        <v>81</v>
      </c>
      <c r="B81" s="13"/>
      <c r="C81" s="13"/>
      <c r="D81" s="13"/>
      <c r="E81" s="13"/>
      <c r="F81" s="13"/>
      <c r="G81" s="13"/>
    </row>
    <row r="82" s="15" customFormat="true" ht="11.25" hidden="false" customHeight="false" outlineLevel="0" collapsed="false">
      <c r="A82" s="20" t="s">
        <v>82</v>
      </c>
      <c r="B82" s="13" t="n">
        <v>0</v>
      </c>
      <c r="C82" s="13" t="n">
        <f aca="false">+C77</f>
        <v>0</v>
      </c>
      <c r="D82" s="13" t="n">
        <f aca="false">+D77</f>
        <v>0</v>
      </c>
      <c r="E82" s="13" t="n">
        <f aca="false">+E77</f>
        <v>0</v>
      </c>
      <c r="F82" s="13" t="n">
        <f aca="false">+F77</f>
        <v>0</v>
      </c>
      <c r="G82" s="13" t="n">
        <f aca="false">F82-B82</f>
        <v>0</v>
      </c>
    </row>
    <row r="83" customFormat="false" ht="11.25" hidden="false" customHeight="false" outlineLevel="0" collapsed="false">
      <c r="A83" s="20" t="s">
        <v>83</v>
      </c>
      <c r="B83" s="13" t="n">
        <v>0</v>
      </c>
      <c r="C83" s="13" t="n">
        <v>0</v>
      </c>
      <c r="D83" s="13" t="n">
        <f aca="false">+B83+C83</f>
        <v>0</v>
      </c>
      <c r="E83" s="13" t="n">
        <v>0</v>
      </c>
      <c r="F83" s="13" t="n">
        <v>0</v>
      </c>
      <c r="G83" s="13" t="n">
        <f aca="false">F83-B83</f>
        <v>0</v>
      </c>
    </row>
    <row r="84" customFormat="false" ht="11.25" hidden="false" customHeight="false" outlineLevel="0" collapsed="false">
      <c r="A84" s="12" t="s">
        <v>84</v>
      </c>
      <c r="B84" s="16" t="n">
        <f aca="false">B82+B83</f>
        <v>0</v>
      </c>
      <c r="C84" s="16" t="n">
        <f aca="false">C82+C83</f>
        <v>0</v>
      </c>
      <c r="D84" s="16" t="n">
        <f aca="false">D82+D83</f>
        <v>0</v>
      </c>
      <c r="E84" s="16" t="n">
        <f aca="false">E82+E83</f>
        <v>0</v>
      </c>
      <c r="F84" s="16" t="n">
        <f aca="false">F82+F83</f>
        <v>0</v>
      </c>
      <c r="G84" s="16" t="n">
        <f aca="false">F84-B84</f>
        <v>0</v>
      </c>
    </row>
    <row r="85" customFormat="false" ht="5.1" hidden="false" customHeight="true" outlineLevel="0" collapsed="false">
      <c r="A85" s="22"/>
      <c r="B85" s="23"/>
      <c r="C85" s="23"/>
      <c r="D85" s="23"/>
      <c r="E85" s="23"/>
      <c r="F85" s="23"/>
      <c r="G85" s="23"/>
    </row>
    <row r="86" customFormat="false" ht="11.25" hidden="false" customHeight="false" outlineLevel="0" collapsed="false">
      <c r="B86" s="24"/>
      <c r="C86" s="24"/>
      <c r="D86" s="24"/>
      <c r="E86" s="24"/>
      <c r="F86" s="24"/>
      <c r="G86" s="24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4-07-04T23:00:25Z</cp:lastPrinted>
  <dcterms:modified xsi:type="dcterms:W3CDTF">2025-04-07T15:32:37Z</dcterms:modified>
  <cp:revision>0</cp:revision>
  <dc:subject/>
  <dc:title/>
</cp:coreProperties>
</file>